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Budget Input" sheetId="2" state="visible" r:id="rId3"/>
    <sheet name="Staffing Worksheet" sheetId="3" state="visible" r:id="rId4"/>
    <sheet name="Revenue Worksheet" sheetId="4" state="visible" r:id="rId5"/>
    <sheet name="Scenario A Projection" sheetId="5" state="visible" r:id="rId6"/>
    <sheet name="Scenario B Projection" sheetId="6" state="visible" r:id="rId7"/>
    <sheet name="Scenario C Projection" sheetId="7" state="visible" r:id="rId8"/>
    <sheet name="Development" sheetId="8" state="hidden" r:id="rId9"/>
    <sheet name="Projections Summary " sheetId="9" state="visible" r:id="rId10"/>
  </sheets>
  <definedNames>
    <definedName function="false" hidden="false" name="_xlfn_AGGREGATE" vbProcedure="false"/>
    <definedName function="false" hidden="false" name="_xlfn_CEILING_MATH" vbProcedure="false"/>
    <definedName function="false" hidden="false" name="_xlfn_COUNTIFS" vbProcedure="false"/>
    <definedName function="false" hidden="false" name="_xlfn_F_DIST" vbProcedure="false"/>
    <definedName function="false" hidden="false" name="_xlfn_IFERROR" vbProcedure="false"/>
    <definedName function="false" hidden="false" name="_xlfn_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282">
  <si>
    <t xml:space="preserve">Projections Scenario Tool for Network Members of: </t>
  </si>
  <si>
    <t xml:space="preserve">General Information</t>
  </si>
  <si>
    <t xml:space="preserve">This workbook is intended to provide backbone leaders with a structure to articulate and assess the financial implications of several future scenarios, with a particular focus on revenue and staffing. It contains several worksheets to help you identify assumptions, estimate personnel costs and funding. Each worksheet contains guidance and considerations for collecting and inputting data. Before you begin, it may be helpful for you to gather relevant data such as budgets, staff lists and grant/contract data. </t>
  </si>
  <si>
    <r>
      <rPr>
        <sz val="12"/>
        <rFont val="Arial"/>
        <family val="2"/>
      </rPr>
      <t xml:space="preserve">Throughout this tool, data can be entered only in cells containing </t>
    </r>
    <r>
      <rPr>
        <b val="true"/>
        <u val="single"/>
        <sz val="12"/>
        <color rgb="FF0066CC"/>
        <rFont val="Arial"/>
        <family val="2"/>
      </rPr>
      <t xml:space="preserve">BLUE</t>
    </r>
    <r>
      <rPr>
        <sz val="12"/>
        <rFont val="Arial"/>
        <family val="2"/>
      </rPr>
      <t xml:space="preserve">. Cells with </t>
    </r>
    <r>
      <rPr>
        <b val="true"/>
        <sz val="12"/>
        <rFont val="Arial"/>
        <family val="2"/>
      </rPr>
      <t xml:space="preserve">BLACK</t>
    </r>
    <r>
      <rPr>
        <sz val="12"/>
        <rFont val="Arial"/>
        <family val="2"/>
      </rPr>
      <t xml:space="preserve"> text contain formulas and should not be edited. </t>
    </r>
  </si>
  <si>
    <t xml:space="preserve">Ungroup collapsed sections using by "+" symbols on the left  and top margins of the page. Some tabs of this workbook includes space to estimate up to three different scenarios (Base, A, B). If you wish to model out several scenarios, scroll down and click the "+" signs to view the corresponding sections.</t>
  </si>
  <si>
    <t xml:space="preserve">To delete a line, select the entire row, right click, and select "delete row". </t>
  </si>
  <si>
    <t xml:space="preserve">To add a line, copy a similar line, find the place you would like to add the new line, right click, select  "Insert Copied Cells". NOTE: This is the best way to retain the cells with formulas (rather than simply inserting a new row)</t>
  </si>
  <si>
    <t xml:space="preserve">When adding and removing lines from the Budget-Input tab, be sure to remove corresponding lines in the Scenarios tabs to ensure that formulas continue to populate and calculate correctly. </t>
  </si>
  <si>
    <t xml:space="preserve">Tabs in this Workbook</t>
  </si>
  <si>
    <t xml:space="preserve">Budget Input tab</t>
  </si>
  <si>
    <t xml:space="preserve">Use this worksheet to enter budgeted (or reforecast, if available) revenue and expenses to serve as reference when estimating future scenarions. </t>
  </si>
  <si>
    <t xml:space="preserve">Staffing Worksheet (if desired) </t>
  </si>
  <si>
    <t xml:space="preserve">Use this worksheet to estimate personnel expense for future years based on different annual assumptions on base salary, benefits and %FTE. </t>
  </si>
  <si>
    <t xml:space="preserve">Revenue Worksheet (if desired) </t>
  </si>
  <si>
    <t xml:space="preserve">Use this worksheet to estimate contributed revenue for future years based on differing annual assumptions on grant or contract probability,  terms and two methods for corresponding revenue. </t>
  </si>
  <si>
    <t xml:space="preserve">Scenarios Tab(s)</t>
  </si>
  <si>
    <t xml:space="preserve">Use these tabs to estimate and compare revenues and expenses over a three-year period for up to 3 different scenarios (A, B, C)</t>
  </si>
  <si>
    <t xml:space="preserve">If using multi-year scenarios, a high-level summary of major revenue and expense items will pull through to the Projections Summary tab for comparison. </t>
  </si>
  <si>
    <t xml:space="preserve">Budget Input</t>
  </si>
  <si>
    <r>
      <rPr>
        <sz val="10"/>
        <rFont val="Arial"/>
        <family val="2"/>
      </rPr>
      <t xml:space="preserve">Performance in prior years can provide useful context for the consideration of future financial scenarios. Enter the last fiscal year and budgeted or reforecast (if available) revenue and expense line items and values below. Data entered here are linked to all of the scenarios tabs to serve as reference as you consider potential changes and their financial implications in future years. Enter data only in cells containing </t>
    </r>
    <r>
      <rPr>
        <b val="true"/>
        <u val="single"/>
        <sz val="10"/>
        <color rgb="FF0066CC"/>
        <rFont val="Arial"/>
        <family val="2"/>
      </rPr>
      <t xml:space="preserve">BLUE</t>
    </r>
    <r>
      <rPr>
        <sz val="10"/>
        <rFont val="Arial"/>
        <family val="2"/>
      </rPr>
      <t xml:space="preserve"> text below. To add rows, write over old rows or copy-insert existing rows. Do not insert blank rows, as formulas won't copy. </t>
    </r>
  </si>
  <si>
    <t xml:space="preserve">Enter Budget FY --&gt; </t>
  </si>
  <si>
    <t xml:space="preserve"> Budget w/ Restrictions</t>
  </si>
  <si>
    <t xml:space="preserve"> Budget w/o Restrictions</t>
  </si>
  <si>
    <t xml:space="preserve"> Budget Total</t>
  </si>
  <si>
    <t xml:space="preserve">Notes</t>
  </si>
  <si>
    <t xml:space="preserve">Operating Activity</t>
  </si>
  <si>
    <t xml:space="preserve">Revenue</t>
  </si>
  <si>
    <t xml:space="preserve">Contributions</t>
  </si>
  <si>
    <t xml:space="preserve">Foundation Grants</t>
  </si>
  <si>
    <t xml:space="preserve">Government Grants and Contracts</t>
  </si>
  <si>
    <t xml:space="preserve">Individual Contributions</t>
  </si>
  <si>
    <t xml:space="preserve">Other Contributions 1</t>
  </si>
  <si>
    <t xml:space="preserve">Other Contributions 2</t>
  </si>
  <si>
    <t xml:space="preserve">Other Contributions 3</t>
  </si>
  <si>
    <t xml:space="preserve">Other Contributions 4</t>
  </si>
  <si>
    <t xml:space="preserve">Total Contributions</t>
  </si>
  <si>
    <t xml:space="preserve">Earned &amp; Other Income</t>
  </si>
  <si>
    <t xml:space="preserve">Program Fees</t>
  </si>
  <si>
    <t xml:space="preserve">Earned Income 2</t>
  </si>
  <si>
    <t xml:space="preserve">Total Earned &amp; Other Income</t>
  </si>
  <si>
    <t xml:space="preserve">Total Revenue</t>
  </si>
  <si>
    <t xml:space="preserve">Expenses</t>
  </si>
  <si>
    <t xml:space="preserve">Personnel Expense</t>
  </si>
  <si>
    <t xml:space="preserve">Salaries &amp; Wages</t>
  </si>
  <si>
    <t xml:space="preserve">Payroll Tax, Benefits and Other Personnel Expense</t>
  </si>
  <si>
    <t xml:space="preserve">FICA/Payroll Tax</t>
  </si>
  <si>
    <t xml:space="preserve">Unemployment</t>
  </si>
  <si>
    <t xml:space="preserve">Worker's Comp</t>
  </si>
  <si>
    <t xml:space="preserve">Retirement</t>
  </si>
  <si>
    <t xml:space="preserve">Health Insurance</t>
  </si>
  <si>
    <t xml:space="preserve">Payroll Tax &amp; Benefits Total</t>
  </si>
  <si>
    <t xml:space="preserve">Personnel Expense Total</t>
  </si>
  <si>
    <t xml:space="preserve">Consultants &amp; Professional Fees </t>
  </si>
  <si>
    <t xml:space="preserve">Accountant</t>
  </si>
  <si>
    <t xml:space="preserve">Bookkeeping</t>
  </si>
  <si>
    <t xml:space="preserve">Legal</t>
  </si>
  <si>
    <t xml:space="preserve">Consultants &amp; Professional Fees Total</t>
  </si>
  <si>
    <t xml:space="preserve">Office &amp; Operating Expenses</t>
  </si>
  <si>
    <t xml:space="preserve">Bank Charges/Service Fees</t>
  </si>
  <si>
    <t xml:space="preserve">Books, Subscriptions, Reference</t>
  </si>
  <si>
    <t xml:space="preserve">Meals and Entertainment</t>
  </si>
  <si>
    <t xml:space="preserve">Office Supplies</t>
  </si>
  <si>
    <t xml:space="preserve">Parking</t>
  </si>
  <si>
    <t xml:space="preserve">Other Office Expense 1</t>
  </si>
  <si>
    <t xml:space="preserve">Other Office Expense 2</t>
  </si>
  <si>
    <t xml:space="preserve">Office &amp; Operating Total</t>
  </si>
  <si>
    <t xml:space="preserve">Facilities</t>
  </si>
  <si>
    <t xml:space="preserve">Rent or Office Space</t>
  </si>
  <si>
    <t xml:space="preserve">Utilities</t>
  </si>
  <si>
    <t xml:space="preserve">Other Occupancy 1</t>
  </si>
  <si>
    <t xml:space="preserve">Facilities Total</t>
  </si>
  <si>
    <t xml:space="preserve">Program</t>
  </si>
  <si>
    <t xml:space="preserve">General Program Expense</t>
  </si>
  <si>
    <t xml:space="preserve">Data</t>
  </si>
  <si>
    <t xml:space="preserve">Partner Support </t>
  </si>
  <si>
    <t xml:space="preserve">All In-Kind Expenses</t>
  </si>
  <si>
    <t xml:space="preserve">Program Total</t>
  </si>
  <si>
    <t xml:space="preserve">Other Expenses</t>
  </si>
  <si>
    <t xml:space="preserve">Other Expense 1</t>
  </si>
  <si>
    <t xml:space="preserve">Other Expense 2</t>
  </si>
  <si>
    <t xml:space="preserve">Other Expense 3</t>
  </si>
  <si>
    <t xml:space="preserve">Other Expense 4</t>
  </si>
  <si>
    <t xml:space="preserve">Other Expense 5</t>
  </si>
  <si>
    <t xml:space="preserve">Other Expense 6</t>
  </si>
  <si>
    <t xml:space="preserve">Other Expense 7</t>
  </si>
  <si>
    <t xml:space="preserve">Other Expense 8</t>
  </si>
  <si>
    <r>
      <rPr>
        <sz val="10"/>
        <color rgb="FFFF0000"/>
        <rFont val="Arial"/>
        <family val="2"/>
      </rPr>
      <t xml:space="preserve">For additional rows, </t>
    </r>
    <r>
      <rPr>
        <b val="true"/>
        <sz val="10"/>
        <color rgb="FFFF0000"/>
        <rFont val="Arial"/>
        <family val="2"/>
      </rPr>
      <t xml:space="preserve">copy</t>
    </r>
    <r>
      <rPr>
        <sz val="10"/>
        <color rgb="FFFF0000"/>
        <rFont val="Arial"/>
        <family val="2"/>
      </rPr>
      <t xml:space="preserve"> existing rows above and </t>
    </r>
    <r>
      <rPr>
        <b val="true"/>
        <sz val="10"/>
        <color rgb="FFFF0000"/>
        <rFont val="Arial"/>
        <family val="2"/>
      </rPr>
      <t xml:space="preserve">insert</t>
    </r>
    <r>
      <rPr>
        <sz val="10"/>
        <color rgb="FFFF0000"/>
        <rFont val="Arial"/>
        <family val="2"/>
      </rPr>
      <t xml:space="preserve"> above this line</t>
    </r>
  </si>
  <si>
    <t xml:space="preserve">Other Expenses Total</t>
  </si>
  <si>
    <t xml:space="preserve">Total Expenses</t>
  </si>
  <si>
    <t xml:space="preserve">Operating Surplus (Deficit)</t>
  </si>
  <si>
    <t xml:space="preserve">Non-Operating Activity</t>
  </si>
  <si>
    <t xml:space="preserve">Item 1</t>
  </si>
  <si>
    <t xml:space="preserve">Item 2</t>
  </si>
  <si>
    <t xml:space="preserve">Item 3</t>
  </si>
  <si>
    <t xml:space="preserve">Item 4</t>
  </si>
  <si>
    <t xml:space="preserve">Item 5</t>
  </si>
  <si>
    <t xml:space="preserve">Total Non-Operating Revenue</t>
  </si>
  <si>
    <t xml:space="preserve">Total Non Operating Expenses</t>
  </si>
  <si>
    <t xml:space="preserve">Net Income</t>
  </si>
  <si>
    <t xml:space="preserve">Staffing Worksheet</t>
  </si>
  <si>
    <r>
      <rPr>
        <sz val="10"/>
        <rFont val="Arial"/>
        <family val="2"/>
      </rPr>
      <t xml:space="preserve">Partnerships are driven by people, which often represent organization's most significant cost. This worksheet will help estimate personnel expense for future years based on different assumptions for base salaries, benefits and % full time equivalents (FTEs). This worksheet includes space to estimate up to three different scenarios (A, B, C). If you wish to model out several scenarios, click the "+" signs above Columns R and AA to view additional sections.  
</t>
    </r>
    <r>
      <rPr>
        <b val="true"/>
        <sz val="10"/>
        <rFont val="Arial"/>
        <family val="2"/>
      </rPr>
      <t xml:space="preserve">Note that this tab is NOT linked to other tabs. Values generated here are for reference only and must be manually carried over to other scenario tabs. 
</t>
    </r>
    <r>
      <rPr>
        <sz val="10"/>
        <rFont val="Arial"/>
        <family val="2"/>
      </rPr>
      <t xml:space="preserve">Enter data only in cells containing </t>
    </r>
    <r>
      <rPr>
        <b val="true"/>
        <u val="single"/>
        <sz val="10"/>
        <color rgb="FF0066CC"/>
        <rFont val="Arial"/>
        <family val="2"/>
      </rPr>
      <t xml:space="preserve">BLUE</t>
    </r>
    <r>
      <rPr>
        <sz val="10"/>
        <rFont val="Arial"/>
        <family val="2"/>
      </rPr>
      <t xml:space="preserve"> text below. To add rows, write over old rows or copy-insert existing rows. Do not  insert blank rows, as formulas won't copy. </t>
    </r>
  </si>
  <si>
    <r>
      <rPr>
        <b val="true"/>
        <sz val="10"/>
        <color rgb="FF000000"/>
        <rFont val="Arial"/>
        <family val="2"/>
      </rPr>
      <t xml:space="preserve">1) Who is on our team, how much time do they dedicate to our organization, and what is each individual's base salary or payment?
</t>
    </r>
    <r>
      <rPr>
        <sz val="10"/>
        <color rgb="FF000000"/>
        <rFont val="Arial"/>
        <family val="2"/>
      </rPr>
      <t xml:space="preserve">For each scenario you wish to model: 
 - List the title or name of each person on your partnership's team in </t>
    </r>
    <r>
      <rPr>
        <u val="single"/>
        <sz val="10"/>
        <color rgb="FF000000"/>
        <rFont val="Arial"/>
        <family val="2"/>
      </rPr>
      <t xml:space="preserve">Column B</t>
    </r>
    <r>
      <rPr>
        <sz val="10"/>
        <color rgb="FF000000"/>
        <rFont val="Arial"/>
        <family val="2"/>
      </rPr>
      <t xml:space="preserve">.
 - In </t>
    </r>
    <r>
      <rPr>
        <u val="single"/>
        <sz val="10"/>
        <color rgb="FF000000"/>
        <rFont val="Arial"/>
        <family val="2"/>
      </rPr>
      <t xml:space="preserve">Column D</t>
    </r>
    <r>
      <rPr>
        <sz val="10"/>
        <color rgb="FF000000"/>
        <rFont val="Arial"/>
        <family val="2"/>
      </rPr>
      <t xml:space="preserve">, enter the %FTE each person dedicates to your partnership. % FTE can reflect the degree to which individuals work part- or full-time (e.g. a staff person working 20 hours/week would be noted at 50% FTE) or reflect staff that are employed for a partial or full fiscal year (e.g. Indicate 50% FTE for someone who started a full-time role 6 months into the fiscal year).
 - In </t>
    </r>
    <r>
      <rPr>
        <u val="single"/>
        <sz val="10"/>
        <color rgb="FF000000"/>
        <rFont val="Arial"/>
        <family val="2"/>
      </rPr>
      <t xml:space="preserve">Column E</t>
    </r>
    <r>
      <rPr>
        <sz val="10"/>
        <color rgb="FF000000"/>
        <rFont val="Arial"/>
        <family val="2"/>
      </rPr>
      <t xml:space="preserve"> enter the annual base salary (or equivalent). 
 </t>
    </r>
  </si>
  <si>
    <t xml:space="preserve">Name or Role</t>
  </si>
  <si>
    <t xml:space="preserve">Scenario A</t>
  </si>
  <si>
    <t xml:space="preserve">Scenario B</t>
  </si>
  <si>
    <t xml:space="preserve">Scenario C</t>
  </si>
  <si>
    <t xml:space="preserve">Annual Base Salary
 (or Equiv.)</t>
  </si>
  <si>
    <t xml:space="preserve">FTE% 
(or % of Year Employed)</t>
  </si>
  <si>
    <t xml:space="preserve">Total Wages</t>
  </si>
  <si>
    <t xml:space="preserve">Staff 1</t>
  </si>
  <si>
    <t xml:space="preserve">Staff 2</t>
  </si>
  <si>
    <t xml:space="preserve">Staff 3</t>
  </si>
  <si>
    <t xml:space="preserve">Staff 4</t>
  </si>
  <si>
    <t xml:space="preserve">Staff 5</t>
  </si>
  <si>
    <t xml:space="preserve">Staff 6</t>
  </si>
  <si>
    <t xml:space="preserve">Staff 7</t>
  </si>
  <si>
    <t xml:space="preserve">Staff 8</t>
  </si>
  <si>
    <t xml:space="preserve">Staff 9</t>
  </si>
  <si>
    <t xml:space="preserve">Staff 10</t>
  </si>
  <si>
    <t xml:space="preserve">Staff 11</t>
  </si>
  <si>
    <t xml:space="preserve">Staff 12</t>
  </si>
  <si>
    <t xml:space="preserve">Staff 13</t>
  </si>
  <si>
    <t xml:space="preserve">Staff 14</t>
  </si>
  <si>
    <t xml:space="preserve">Staff 15</t>
  </si>
  <si>
    <t xml:space="preserve">Staff 16</t>
  </si>
  <si>
    <t xml:space="preserve">Staff 17</t>
  </si>
  <si>
    <t xml:space="preserve">Staff 18</t>
  </si>
  <si>
    <t xml:space="preserve">Staff 19</t>
  </si>
  <si>
    <t xml:space="preserve">Staff 20</t>
  </si>
  <si>
    <t xml:space="preserve">Total FTE</t>
  </si>
  <si>
    <t xml:space="preserve">Benefits</t>
  </si>
  <si>
    <t xml:space="preserve">Retirement - 403b</t>
  </si>
  <si>
    <t xml:space="preserve">Health Spending Account</t>
  </si>
  <si>
    <t xml:space="preserve">Dental Insurance</t>
  </si>
  <si>
    <t xml:space="preserve">Disability/Life Insurance</t>
  </si>
  <si>
    <t xml:space="preserve">Total Benefits (see below)</t>
  </si>
  <si>
    <t xml:space="preserve">Total Personnel Expense</t>
  </si>
  <si>
    <r>
      <rPr>
        <b val="true"/>
        <sz val="10"/>
        <color rgb="FF000000"/>
        <rFont val="Arial"/>
        <family val="2"/>
      </rPr>
      <t xml:space="preserve">2) In addition to salaries and wages, what other personnel costs must our organization cover? 
</t>
    </r>
    <r>
      <rPr>
        <sz val="10"/>
        <color rgb="FF000000"/>
        <rFont val="Arial"/>
        <family val="2"/>
      </rPr>
      <t xml:space="preserve"> - The assumptions captured in the table at right will apply to all future years analyzed. 
 - Only fill out values for the benefits and other personnel expense that apply to your staff. 
 - For each benefit, select the calculation method (either as a % of total wages or $ per FTE) from the drop down menu in the Method column </t>
    </r>
    <r>
      <rPr>
        <u val="single"/>
        <sz val="10"/>
        <color rgb="FF000000"/>
        <rFont val="Arial"/>
        <family val="2"/>
      </rPr>
      <t xml:space="preserve">first</t>
    </r>
    <r>
      <rPr>
        <sz val="10"/>
        <color rgb="FF000000"/>
        <rFont val="Arial"/>
        <family val="2"/>
      </rPr>
      <t xml:space="preserve">. This will format the Cost column appropriately as a % or dollar value. </t>
    </r>
  </si>
  <si>
    <t xml:space="preserve">Benefits &amp; Other Personnel Exp</t>
  </si>
  <si>
    <t xml:space="preserve">Method</t>
  </si>
  <si>
    <t xml:space="preserve">Rate</t>
  </si>
  <si>
    <t xml:space="preserve">Annual Wage Increase</t>
  </si>
  <si>
    <t xml:space="preserve">% of wages</t>
  </si>
  <si>
    <t xml:space="preserve">per FTE</t>
  </si>
  <si>
    <t xml:space="preserve">Other 1</t>
  </si>
  <si>
    <t xml:space="preserve">Other 2</t>
  </si>
  <si>
    <t xml:space="preserve">Other 3</t>
  </si>
  <si>
    <t xml:space="preserve">Other 4</t>
  </si>
  <si>
    <t xml:space="preserve">Revenue Worksheet</t>
  </si>
  <si>
    <r>
      <rPr>
        <sz val="10"/>
        <rFont val="Arial"/>
        <family val="2"/>
      </rPr>
      <t xml:space="preserve">Partnerships rely on a variety of funding sources to cover their costs. This worksheet will help estimate revenue from grants and contracts for future years based on differing assumptions on probability of securing funding, terms, and two methods for discounting revenue. This worksheet includes space to estimate up to three different scenarios (A, B, C). If you wish to model out several scenarios, scroll down and click the "+" signs in Rows 94 and 133 to view the additional sections. 
</t>
    </r>
    <r>
      <rPr>
        <b val="true"/>
        <sz val="10"/>
        <rFont val="Arial"/>
        <family val="2"/>
      </rPr>
      <t xml:space="preserve">Note that this tab is NOT linked to other tabs. Values generated here are for reference only and must be manually carried over to other scenario tabs.  Values generated here are for reference only and must be manually carried over to other scenario tabs.</t>
    </r>
    <r>
      <rPr>
        <sz val="10"/>
        <rFont val="Arial"/>
        <family val="2"/>
      </rPr>
      <t xml:space="preserve"> Enter data only in cells containing </t>
    </r>
    <r>
      <rPr>
        <b val="true"/>
        <u val="single"/>
        <sz val="10"/>
        <color rgb="FF0066CC"/>
        <rFont val="Arial"/>
        <family val="2"/>
      </rPr>
      <t xml:space="preserve">BLUE</t>
    </r>
    <r>
      <rPr>
        <sz val="10"/>
        <rFont val="Arial"/>
        <family val="2"/>
      </rPr>
      <t xml:space="preserve"> text below. To add rows, write over old rows or copy-insert existing rows. Do not  insert blank rows, as formulas won't copy. 
</t>
    </r>
  </si>
  <si>
    <r>
      <rPr>
        <b val="true"/>
        <sz val="10"/>
        <rFont val="Arial"/>
        <family val="2"/>
      </rPr>
      <t xml:space="preserve">1) How can we describe our confidence in securing contract/grant funding? 
</t>
    </r>
    <r>
      <rPr>
        <sz val="10"/>
        <rFont val="Arial"/>
        <family val="2"/>
      </rPr>
      <t xml:space="preserve">Use the table at right to describe up to 4 different levels of confidence in securing contract or grant funding. Enter a qualitative  description of that funding status/level of confidence, and the corresponding range in percent probability of securing revenue. </t>
    </r>
    <r>
      <rPr>
        <b val="true"/>
        <sz val="10"/>
        <rFont val="Arial"/>
        <family val="2"/>
      </rPr>
      <t xml:space="preserve">This section is for reference only </t>
    </r>
    <r>
      <rPr>
        <sz val="10"/>
        <rFont val="Arial"/>
        <family val="2"/>
      </rPr>
      <t xml:space="preserve">to assist in populating the remainder of this tab.  
</t>
    </r>
    <r>
      <rPr>
        <b val="true"/>
        <sz val="10"/>
        <rFont val="Arial"/>
        <family val="2"/>
      </rPr>
      <t xml:space="preserve">
Select A Discount Method (A or B)</t>
    </r>
  </si>
  <si>
    <t xml:space="preserve">Probability</t>
  </si>
  <si>
    <t xml:space="preserve">Funding Description</t>
  </si>
  <si>
    <t xml:space="preserve">90 - 100%</t>
  </si>
  <si>
    <t xml:space="preserve">Secured, check on its way, or received</t>
  </si>
  <si>
    <t xml:space="preserve">75 - 89%</t>
  </si>
  <si>
    <t xml:space="preserve">Proposal submitted, historically reliably yes</t>
  </si>
  <si>
    <t xml:space="preserve">50 - 74%</t>
  </si>
  <si>
    <t xml:space="preserve">Proposal likely, good conversations so far</t>
  </si>
  <si>
    <t xml:space="preserve">&lt;50%</t>
  </si>
  <si>
    <t xml:space="preserve">New or no relationship</t>
  </si>
  <si>
    <r>
      <rPr>
        <b val="true"/>
        <sz val="10"/>
        <rFont val="Arial"/>
        <family val="2"/>
      </rPr>
      <t xml:space="preserve">Choose Discount Method</t>
    </r>
    <r>
      <rPr>
        <sz val="10"/>
        <rFont val="Arial"/>
        <family val="2"/>
      </rPr>
      <t xml:space="preserve"> (A or B):</t>
    </r>
  </si>
  <si>
    <t xml:space="preserve">A</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r>
      <rPr>
        <b val="true"/>
        <sz val="10"/>
        <rFont val="Arial"/>
        <family val="2"/>
      </rPr>
      <t xml:space="preserve">2) Timing Parameters
</t>
    </r>
    <r>
      <rPr>
        <sz val="10"/>
        <rFont val="Arial"/>
        <family val="2"/>
      </rPr>
      <t xml:space="preserve">Enter the year in which you would like this analysis to begin (i.e. Year 1 of up to 3, below). 
Enter the first month of your partnerships' fiscal year. 
</t>
    </r>
    <r>
      <rPr>
        <b val="true"/>
        <sz val="10"/>
        <rFont val="Arial"/>
        <family val="2"/>
      </rPr>
      <t xml:space="preserve">3) What discount method do we want to use?</t>
    </r>
    <r>
      <rPr>
        <sz val="10"/>
        <rFont val="Arial"/>
        <family val="2"/>
      </rPr>
      <t xml:space="preserve"> 
</t>
    </r>
  </si>
  <si>
    <r>
      <rPr>
        <b val="true"/>
        <sz val="10"/>
        <rFont val="Arial"/>
        <family val="2"/>
      </rPr>
      <t xml:space="preserve">Begin Analysis in </t>
    </r>
    <r>
      <rPr>
        <b val="true"/>
        <u val="single"/>
        <sz val="10"/>
        <rFont val="Arial"/>
        <family val="2"/>
      </rPr>
      <t xml:space="preserve">Calendar</t>
    </r>
    <r>
      <rPr>
        <b val="true"/>
        <sz val="10"/>
        <rFont val="Arial"/>
        <family val="2"/>
      </rPr>
      <t xml:space="preserve"> Year:
 </t>
    </r>
    <r>
      <rPr>
        <sz val="10"/>
        <rFont val="Arial"/>
        <family val="2"/>
      </rPr>
      <t xml:space="preserve">(enter year)</t>
    </r>
  </si>
  <si>
    <r>
      <rPr>
        <b val="true"/>
        <sz val="10"/>
        <rFont val="Arial"/>
        <family val="2"/>
      </rPr>
      <t xml:space="preserve"> Fiscal Year Starts</t>
    </r>
    <r>
      <rPr>
        <sz val="10"/>
        <rFont val="Arial"/>
        <family val="2"/>
      </rPr>
      <t xml:space="preserve"> (name of </t>
    </r>
    <r>
      <rPr>
        <b val="true"/>
        <sz val="10"/>
        <rFont val="Arial"/>
        <family val="2"/>
      </rPr>
      <t xml:space="preserve">month</t>
    </r>
    <r>
      <rPr>
        <sz val="10"/>
        <rFont val="Arial"/>
        <family val="2"/>
      </rPr>
      <t xml:space="preserve">)</t>
    </r>
  </si>
  <si>
    <t xml:space="preserve"> </t>
  </si>
  <si>
    <r>
      <rPr>
        <b val="true"/>
        <sz val="10"/>
        <rFont val="Arial"/>
        <family val="2"/>
      </rPr>
      <t xml:space="preserve">Last Updated </t>
    </r>
    <r>
      <rPr>
        <sz val="10"/>
        <rFont val="Arial"/>
        <family val="2"/>
      </rPr>
      <t xml:space="preserve">(enter current date)</t>
    </r>
  </si>
  <si>
    <t xml:space="preserve">Summary of Revenue by Source</t>
  </si>
  <si>
    <t xml:space="preserve">Foundation</t>
  </si>
  <si>
    <t xml:space="preserve">Corporation</t>
  </si>
  <si>
    <t xml:space="preserve">Government</t>
  </si>
  <si>
    <t xml:space="preserve">Other</t>
  </si>
  <si>
    <t xml:space="preserve">Total</t>
  </si>
  <si>
    <r>
      <rPr>
        <b val="true"/>
        <sz val="10"/>
        <color rgb="FF000000"/>
        <rFont val="Arial"/>
        <family val="2"/>
      </rPr>
      <t xml:space="preserve">3) For Each Grant or Contract Over the Next 1-3 years: </t>
    </r>
    <r>
      <rPr>
        <sz val="10"/>
        <color rgb="FF000000"/>
        <rFont val="Arial"/>
        <family val="2"/>
      </rPr>
      <t xml:space="preserve">enter values in Columns A - G, and in Cell I26. 
</t>
    </r>
    <r>
      <rPr>
        <b val="true"/>
        <sz val="10"/>
        <color rgb="FF000000"/>
        <rFont val="Arial"/>
        <family val="2"/>
      </rPr>
      <t xml:space="preserve">Method A: Discount Method</t>
    </r>
    <r>
      <rPr>
        <sz val="10"/>
        <color rgb="FF000000"/>
        <rFont val="Arial"/>
        <family val="2"/>
      </rPr>
      <t xml:space="preserve"> - all grants are included in revenue projections, but are discounted according to the corresponding percent probability. 
</t>
    </r>
    <r>
      <rPr>
        <b val="true"/>
        <sz val="10"/>
        <color rgb="FF000000"/>
        <rFont val="Arial"/>
        <family val="2"/>
      </rPr>
      <t xml:space="preserve">Method B: Cutoff Method</t>
    </r>
    <r>
      <rPr>
        <sz val="10"/>
        <color rgb="FF000000"/>
        <rFont val="Arial"/>
        <family val="2"/>
      </rPr>
      <t xml:space="preserve"> - only grants above a cutoff threshold are included in revenue projections (but at the full amount).
Start Date must be the beginning of the month, and End Date must be the end of the month. Round when necessary. If you do not want to straight-line a grant across months &amp; years, enter the grant multiple times. </t>
    </r>
  </si>
  <si>
    <t xml:space="preserve">Estimated Contributed Revenue</t>
  </si>
  <si>
    <r>
      <rPr>
        <b val="true"/>
        <u val="single"/>
        <sz val="10"/>
        <rFont val="Arial"/>
        <family val="2"/>
      </rPr>
      <t xml:space="preserve">Discount Method</t>
    </r>
    <r>
      <rPr>
        <b val="true"/>
        <sz val="10"/>
        <rFont val="Arial"/>
        <family val="2"/>
      </rPr>
      <t xml:space="preserve"> (A)</t>
    </r>
  </si>
  <si>
    <r>
      <rPr>
        <b val="true"/>
        <u val="single"/>
        <sz val="10"/>
        <rFont val="Arial"/>
        <family val="2"/>
      </rPr>
      <t xml:space="preserve">Cutoff Method (B)
</t>
    </r>
    <r>
      <rPr>
        <b val="true"/>
        <sz val="10"/>
        <rFont val="Arial"/>
        <family val="2"/>
      </rPr>
      <t xml:space="preserve"> (Enter Cutoff Below)</t>
    </r>
  </si>
  <si>
    <t xml:space="preserve">Terms
(Note: this may differ form the timing of cash received by your org)</t>
  </si>
  <si>
    <t xml:space="preserve">Grant or contract name/description</t>
  </si>
  <si>
    <t xml:space="preserve">Source Type</t>
  </si>
  <si>
    <t xml:space="preserve">State Date</t>
  </si>
  <si>
    <t xml:space="preserve">End Date</t>
  </si>
  <si>
    <t xml:space="preserve"> Total amount applied for </t>
  </si>
  <si>
    <t xml:space="preserve">Term in Months</t>
  </si>
  <si>
    <t xml:space="preserve">Q1</t>
  </si>
  <si>
    <t xml:space="preserve">Q2</t>
  </si>
  <si>
    <t xml:space="preserve">Q3</t>
  </si>
  <si>
    <t xml:space="preserve">Q4</t>
  </si>
  <si>
    <t xml:space="preserve">Notes </t>
  </si>
  <si>
    <t xml:space="preserve">Grant 1: EXAMPLE</t>
  </si>
  <si>
    <t xml:space="preserve">Grant 2</t>
  </si>
  <si>
    <t xml:space="preserve">General Support (without restrictions)</t>
  </si>
  <si>
    <t xml:space="preserve">Grant 3</t>
  </si>
  <si>
    <t xml:space="preserve">Grant 4</t>
  </si>
  <si>
    <t xml:space="preserve">Grant 5</t>
  </si>
  <si>
    <t xml:space="preserve">Grant 6</t>
  </si>
  <si>
    <t xml:space="preserve">Grant 7</t>
  </si>
  <si>
    <t xml:space="preserve">Grant 8</t>
  </si>
  <si>
    <t xml:space="preserve">Grant 9</t>
  </si>
  <si>
    <t xml:space="preserve">Grant 10</t>
  </si>
  <si>
    <t xml:space="preserve">Grant 11</t>
  </si>
  <si>
    <t xml:space="preserve">Grant 12</t>
  </si>
  <si>
    <t xml:space="preserve">Grant 13</t>
  </si>
  <si>
    <t xml:space="preserve">Grant 14</t>
  </si>
  <si>
    <t xml:space="preserve">Grant 15</t>
  </si>
  <si>
    <t xml:space="preserve">Grant 16</t>
  </si>
  <si>
    <t xml:space="preserve">Grant 17</t>
  </si>
  <si>
    <t xml:space="preserve">For additional rows, copy existing rows above and insert above this line</t>
  </si>
  <si>
    <t xml:space="preserve">Total Grant Funds Available in FY</t>
  </si>
  <si>
    <r>
      <rPr>
        <b val="true"/>
        <sz val="10"/>
        <rFont val="Arial"/>
        <family val="2"/>
      </rPr>
      <t xml:space="preserve">Begin Analysis in</t>
    </r>
    <r>
      <rPr>
        <sz val="10"/>
        <rFont val="Arial"/>
        <family val="2"/>
      </rPr>
      <t xml:space="preserve"> (enter a year)</t>
    </r>
  </si>
  <si>
    <t xml:space="preserve">Enter the following information for each grant or contract</t>
  </si>
  <si>
    <t xml:space="preserve">Grant 1</t>
  </si>
  <si>
    <r>
      <rPr>
        <sz val="10"/>
        <rFont val="Arial"/>
        <family val="2"/>
      </rPr>
      <t xml:space="preserve">Enter estimates for revenues </t>
    </r>
    <r>
      <rPr>
        <u val="single"/>
        <sz val="10"/>
        <rFont val="Arial"/>
        <family val="2"/>
      </rPr>
      <t xml:space="preserve">without restrictions</t>
    </r>
    <r>
      <rPr>
        <sz val="10"/>
        <rFont val="Arial"/>
        <family val="2"/>
      </rPr>
      <t xml:space="preserve"> and expenses in the appropriate column for each of the year(s) below. Refer to values estimatd in the Staffing and Revenue worksheets as desired.  Enter data only in cells containing </t>
    </r>
    <r>
      <rPr>
        <b val="true"/>
        <u val="single"/>
        <sz val="10"/>
        <color rgb="FF0066CC"/>
        <rFont val="Arial"/>
        <family val="2"/>
      </rPr>
      <t xml:space="preserve">BLUE</t>
    </r>
    <r>
      <rPr>
        <sz val="10"/>
        <rFont val="Arial"/>
        <family val="2"/>
      </rPr>
      <t xml:space="preserve"> text below. To add rows, refer back to the Budget Input tab. Do not insert blank rows, as formulas won't copy. </t>
    </r>
  </si>
  <si>
    <t xml:space="preserve">Scenario A Projections</t>
  </si>
  <si>
    <t xml:space="preserve">Budget</t>
  </si>
  <si>
    <t xml:space="preserve">Projections w/o
 Restrictions </t>
  </si>
  <si>
    <t xml:space="preserve">Scenario B Projections</t>
  </si>
  <si>
    <r>
      <rPr>
        <sz val="10"/>
        <color rgb="FFFF0000"/>
        <rFont val="Arial"/>
        <family val="2"/>
      </rPr>
      <t xml:space="preserve">For additional rows, </t>
    </r>
    <r>
      <rPr>
        <b val="true"/>
        <sz val="12"/>
        <color rgb="FFFF0000"/>
        <rFont val="Calibri"/>
        <family val="2"/>
      </rPr>
      <t xml:space="preserve">copy</t>
    </r>
    <r>
      <rPr>
        <sz val="12"/>
        <color rgb="FFFF0000"/>
        <rFont val="Calibri"/>
        <family val="2"/>
      </rPr>
      <t xml:space="preserve"> existing rows above and </t>
    </r>
    <r>
      <rPr>
        <b val="true"/>
        <sz val="12"/>
        <color rgb="FFFF0000"/>
        <rFont val="Calibri"/>
        <family val="2"/>
      </rPr>
      <t xml:space="preserve">insert</t>
    </r>
    <r>
      <rPr>
        <sz val="12"/>
        <color rgb="FFFF0000"/>
        <rFont val="Calibri"/>
        <family val="2"/>
      </rPr>
      <t xml:space="preserve"> above this line</t>
    </r>
  </si>
  <si>
    <t xml:space="preserve">Scenario C Projections</t>
  </si>
  <si>
    <t xml:space="preserve">Development Budget </t>
  </si>
  <si>
    <t xml:space="preserve">FY2020</t>
  </si>
  <si>
    <r>
      <rPr>
        <b val="true"/>
        <sz val="12"/>
        <rFont val="Calibri"/>
        <family val="2"/>
      </rPr>
      <t xml:space="preserve">Instructions:</t>
    </r>
    <r>
      <rPr>
        <sz val="12"/>
        <rFont val="Calibri"/>
        <family val="2"/>
      </rPr>
      <t xml:space="preserve"> Enter all values in </t>
    </r>
    <r>
      <rPr>
        <sz val="12"/>
        <color rgb="FF0066CC"/>
        <rFont val="Calibri"/>
        <family val="2"/>
      </rPr>
      <t xml:space="preserve">blue text.</t>
    </r>
  </si>
  <si>
    <t xml:space="preserve">Methodology: </t>
  </si>
  <si>
    <t xml:space="preserve">Discount</t>
  </si>
  <si>
    <t xml:space="preserve">Cutoff</t>
  </si>
  <si>
    <t xml:space="preserve">Budget </t>
  </si>
  <si>
    <t xml:space="preserve">ENTER</t>
  </si>
  <si>
    <t xml:space="preserve">Without Restrictions</t>
  </si>
  <si>
    <t xml:space="preserve">Discounted Revenue </t>
  </si>
  <si>
    <t xml:space="preserve">Only Higher than:</t>
  </si>
  <si>
    <t xml:space="preserve">Letter Ranking</t>
  </si>
  <si>
    <t xml:space="preserve">Revenue Probabilities</t>
  </si>
  <si>
    <t xml:space="preserve">Fund 1</t>
  </si>
  <si>
    <t xml:space="preserve">Fund 2</t>
  </si>
  <si>
    <t xml:space="preserve">Fund 3</t>
  </si>
  <si>
    <t xml:space="preserve">Fund 4</t>
  </si>
  <si>
    <t xml:space="preserve">Fund 5</t>
  </si>
  <si>
    <t xml:space="preserve">The probability table must be MECE to work (Mutually Exclusive, Collectively Exhaustive)</t>
  </si>
  <si>
    <t xml:space="preserve">% Probability Table </t>
  </si>
  <si>
    <t xml:space="preserve">Low</t>
  </si>
  <si>
    <t xml:space="preserve">High</t>
  </si>
  <si>
    <t xml:space="preserve">Written / Verbal Commitment</t>
  </si>
  <si>
    <t xml:space="preserve">Revenue that is secured or committed</t>
  </si>
  <si>
    <t xml:space="preserve">Strong Proposal</t>
  </si>
  <si>
    <t xml:space="preserve">B</t>
  </si>
  <si>
    <t xml:space="preserve">Proposal submitted, historically probable, high probability</t>
  </si>
  <si>
    <t xml:space="preserve">Proposal</t>
  </si>
  <si>
    <t xml:space="preserve">C</t>
  </si>
  <si>
    <t xml:space="preserve">Proposal submitted, positive feedback, seems likely</t>
  </si>
  <si>
    <t xml:space="preserve">LOI</t>
  </si>
  <si>
    <t xml:space="preserve">D</t>
  </si>
  <si>
    <t xml:space="preserve">In discussion, design moderate probability</t>
  </si>
  <si>
    <t xml:space="preserve">Introduction/meeting</t>
  </si>
  <si>
    <t xml:space="preserve">E</t>
  </si>
  <si>
    <t xml:space="preserve">Speculative, new relationship or no relationship</t>
  </si>
  <si>
    <t xml:space="preserve">Summary of Scenarios</t>
  </si>
  <si>
    <t xml:space="preserve">Revenue w/o Restrictions</t>
  </si>
  <si>
    <t xml:space="preserve">Total Operating Revenue</t>
  </si>
  <si>
    <t xml:space="preserve">Total Personnel</t>
  </si>
  <si>
    <t xml:space="preserve">Total Consultants &amp; Professional Fees</t>
  </si>
  <si>
    <t xml:space="preserve">Total Office &amp; Operating Expense</t>
  </si>
  <si>
    <t xml:space="preserve">Total Facilities</t>
  </si>
  <si>
    <t xml:space="preserve">Total Program Expense</t>
  </si>
  <si>
    <t xml:space="preserve">Total Other Expenses</t>
  </si>
  <si>
    <t xml:space="preserve">Total Operating Expenses</t>
  </si>
  <si>
    <t xml:space="preserve">Total Non-Operating Revenues</t>
  </si>
  <si>
    <t xml:space="preserve">Total Non-Operating Expenses</t>
  </si>
  <si>
    <t xml:space="preserve">Net Non-Operating Activity</t>
  </si>
  <si>
    <t xml:space="preserve">Total Surplus (Deficit)</t>
  </si>
</sst>
</file>

<file path=xl/styles.xml><?xml version="1.0" encoding="utf-8"?>
<styleSheet xmlns="http://schemas.openxmlformats.org/spreadsheetml/2006/main">
  <numFmts count="16">
    <numFmt numFmtId="164" formatCode="General"/>
    <numFmt numFmtId="165" formatCode="_(* #,##0.00_);_(* \(#,##0.00\);_(* \-??_);_(@_)"/>
    <numFmt numFmtId="166" formatCode="_(\$* #,##0.00_);_(\$* \(#,##0.00\);_(\$* \-??_);_(@_)"/>
    <numFmt numFmtId="167" formatCode="0%"/>
    <numFmt numFmtId="168" formatCode="#,##0"/>
    <numFmt numFmtId="169" formatCode="0"/>
    <numFmt numFmtId="170" formatCode="_(* #,##0_);_(* \(#,##0\);_(* \-??_);_(@_)"/>
    <numFmt numFmtId="171" formatCode="\$#,##0"/>
    <numFmt numFmtId="172" formatCode="General"/>
    <numFmt numFmtId="173" formatCode="0.00"/>
    <numFmt numFmtId="174" formatCode="m/d;@"/>
    <numFmt numFmtId="175" formatCode="[$-409]m/d/yyyy"/>
    <numFmt numFmtId="176" formatCode="_(\$* #,##0_);_(\$* \(#,##0\);_(\$* \-??_);_(@_)"/>
    <numFmt numFmtId="177" formatCode="\$#,##0_);[RED]&quot;($&quot;#,##0\)"/>
    <numFmt numFmtId="178" formatCode="_(* #,##0_);_(* \(#,##0\);_(* \-_);_(@_)"/>
    <numFmt numFmtId="179" formatCode="\$#,##0"/>
  </numFmts>
  <fonts count="45">
    <font>
      <sz val="10"/>
      <name val="Arial"/>
      <family val="0"/>
    </font>
    <font>
      <sz val="10"/>
      <name val="Arial"/>
      <family val="0"/>
    </font>
    <font>
      <sz val="10"/>
      <name val="Arial"/>
      <family val="0"/>
    </font>
    <font>
      <sz val="10"/>
      <name val="Arial"/>
      <family val="0"/>
    </font>
    <font>
      <sz val="12"/>
      <color rgb="FF333333"/>
      <name val="Calibri"/>
      <family val="2"/>
    </font>
    <font>
      <sz val="10"/>
      <name val="Arial"/>
      <family val="2"/>
    </font>
    <font>
      <sz val="11"/>
      <color rgb="FF000000"/>
      <name val="Calibri"/>
      <family val="2"/>
    </font>
    <font>
      <sz val="10"/>
      <color rgb="FFFFFFFF"/>
      <name val="Arial"/>
      <family val="2"/>
    </font>
    <font>
      <b val="true"/>
      <sz val="14"/>
      <name val="Arial"/>
      <family val="2"/>
    </font>
    <font>
      <b val="true"/>
      <sz val="12"/>
      <name val="Arial"/>
      <family val="2"/>
    </font>
    <font>
      <sz val="12"/>
      <name val="Arial"/>
      <family val="2"/>
    </font>
    <font>
      <b val="true"/>
      <u val="single"/>
      <sz val="12"/>
      <color rgb="FF0066CC"/>
      <name val="Arial"/>
      <family val="2"/>
    </font>
    <font>
      <b val="true"/>
      <u val="single"/>
      <sz val="12"/>
      <name val="Arial"/>
      <family val="2"/>
    </font>
    <font>
      <b val="true"/>
      <sz val="12"/>
      <color rgb="FFFFFFFF"/>
      <name val="Arial"/>
      <family val="2"/>
    </font>
    <font>
      <b val="true"/>
      <sz val="12"/>
      <color rgb="FFFF0000"/>
      <name val="Calibri"/>
      <family val="2"/>
    </font>
    <font>
      <b val="true"/>
      <u val="single"/>
      <sz val="12"/>
      <color rgb="FFFF0000"/>
      <name val="Calibri"/>
      <family val="2"/>
    </font>
    <font>
      <sz val="12"/>
      <name val="Calibri"/>
      <family val="2"/>
    </font>
    <font>
      <b val="true"/>
      <u val="single"/>
      <sz val="10"/>
      <color rgb="FF0066CC"/>
      <name val="Arial"/>
      <family val="2"/>
    </font>
    <font>
      <b val="true"/>
      <sz val="10"/>
      <color rgb="FFFFFFFF"/>
      <name val="Arial"/>
      <family val="2"/>
    </font>
    <font>
      <b val="true"/>
      <sz val="10"/>
      <color rgb="FF0066CC"/>
      <name val="Arial"/>
      <family val="2"/>
    </font>
    <font>
      <b val="true"/>
      <sz val="14"/>
      <color rgb="FFFFFFFF"/>
      <name val="Arial"/>
      <family val="2"/>
    </font>
    <font>
      <b val="true"/>
      <sz val="10"/>
      <name val="Arial"/>
      <family val="2"/>
    </font>
    <font>
      <sz val="10"/>
      <color rgb="FF0066CC"/>
      <name val="Arial"/>
      <family val="2"/>
    </font>
    <font>
      <sz val="10"/>
      <color rgb="FFFF0000"/>
      <name val="Arial"/>
      <family val="2"/>
    </font>
    <font>
      <b val="true"/>
      <sz val="10"/>
      <color rgb="FFFF0000"/>
      <name val="Arial"/>
      <family val="2"/>
    </font>
    <font>
      <sz val="10"/>
      <color rgb="FF000000"/>
      <name val="Arial"/>
      <family val="2"/>
    </font>
    <font>
      <sz val="10"/>
      <color rgb="FF333399"/>
      <name val="Arial"/>
      <family val="2"/>
    </font>
    <font>
      <b val="true"/>
      <sz val="10"/>
      <color rgb="FF000000"/>
      <name val="Arial"/>
      <family val="2"/>
    </font>
    <font>
      <u val="single"/>
      <sz val="10"/>
      <color rgb="FF000000"/>
      <name val="Arial"/>
      <family val="2"/>
    </font>
    <font>
      <b val="true"/>
      <u val="single"/>
      <sz val="10"/>
      <name val="Arial"/>
      <family val="2"/>
    </font>
    <font>
      <sz val="10"/>
      <color rgb="FF008000"/>
      <name val="Arial"/>
      <family val="2"/>
    </font>
    <font>
      <u val="single"/>
      <sz val="10"/>
      <name val="Arial"/>
      <family val="2"/>
    </font>
    <font>
      <sz val="12"/>
      <color rgb="FFFF0000"/>
      <name val="Calibri"/>
      <family val="2"/>
    </font>
    <font>
      <b val="true"/>
      <sz val="12"/>
      <name val="Calibri"/>
      <family val="2"/>
    </font>
    <font>
      <sz val="12"/>
      <color rgb="FF0066CC"/>
      <name val="Calibri"/>
      <family val="2"/>
    </font>
    <font>
      <b val="true"/>
      <i val="true"/>
      <sz val="12"/>
      <name val="Calibri"/>
      <family val="2"/>
    </font>
    <font>
      <b val="true"/>
      <sz val="12"/>
      <color rgb="FF0066CC"/>
      <name val="Calibri"/>
      <family val="2"/>
    </font>
    <font>
      <b val="true"/>
      <u val="single"/>
      <sz val="12"/>
      <name val="Calibri"/>
      <family val="2"/>
    </font>
    <font>
      <i val="true"/>
      <sz val="12"/>
      <name val="Calibri"/>
      <family val="2"/>
    </font>
    <font>
      <i val="true"/>
      <sz val="10"/>
      <color rgb="FFFFFFFF"/>
      <name val="Arial"/>
      <family val="2"/>
    </font>
    <font>
      <b val="true"/>
      <u val="single"/>
      <sz val="10"/>
      <color rgb="FFFF0000"/>
      <name val="Arial"/>
      <family val="2"/>
    </font>
    <font>
      <b val="true"/>
      <sz val="14"/>
      <color rgb="FF000000"/>
      <name val="Arial"/>
      <family val="2"/>
    </font>
    <font>
      <b val="true"/>
      <sz val="9"/>
      <color rgb="FF000000"/>
      <name val="Arial"/>
      <family val="2"/>
    </font>
    <font>
      <sz val="12"/>
      <color rgb="FF000000"/>
      <name val="Arial"/>
      <family val="2"/>
    </font>
    <font>
      <sz val="11"/>
      <color rgb="FF000000"/>
      <name val="Arial"/>
      <family val="2"/>
    </font>
  </fonts>
  <fills count="24">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0066CC"/>
        <bgColor rgb="FF008080"/>
      </patternFill>
    </fill>
    <fill>
      <patternFill patternType="solid">
        <fgColor rgb="FFFFCC00"/>
        <bgColor rgb="FFFFFF00"/>
      </patternFill>
    </fill>
    <fill>
      <patternFill patternType="solid">
        <fgColor rgb="FF008000"/>
        <bgColor rgb="FF008080"/>
      </patternFill>
    </fill>
    <fill>
      <patternFill patternType="solid">
        <fgColor rgb="FF333333"/>
        <bgColor rgb="FF333300"/>
      </patternFill>
    </fill>
    <fill>
      <patternFill patternType="solid">
        <fgColor rgb="FF000080"/>
        <bgColor rgb="FF000080"/>
      </patternFill>
    </fill>
    <fill>
      <patternFill patternType="solid">
        <fgColor rgb="FF003366"/>
        <bgColor rgb="FF333399"/>
      </patternFill>
    </fill>
    <fill>
      <patternFill patternType="solid">
        <fgColor rgb="FFCCCCFF"/>
        <bgColor rgb="FFC0C0C0"/>
      </patternFill>
    </fill>
    <fill>
      <patternFill patternType="solid">
        <fgColor rgb="FF00FF00"/>
        <bgColor rgb="FF33CCCC"/>
      </patternFill>
    </fill>
    <fill>
      <patternFill patternType="solid">
        <fgColor rgb="FF333399"/>
        <bgColor rgb="FF003366"/>
      </patternFill>
    </fill>
    <fill>
      <patternFill patternType="solid">
        <fgColor rgb="FF808080"/>
        <bgColor rgb="FF969696"/>
      </patternFill>
    </fill>
    <fill>
      <patternFill patternType="solid">
        <fgColor rgb="FFFF6600"/>
        <bgColor rgb="FFFF9900"/>
      </patternFill>
    </fill>
    <fill>
      <patternFill patternType="solid">
        <fgColor rgb="FFFF0000"/>
        <bgColor rgb="FF993300"/>
      </patternFill>
    </fill>
    <fill>
      <patternFill patternType="solid">
        <fgColor rgb="FFFF9900"/>
        <bgColor rgb="FFFFCC00"/>
      </patternFill>
    </fill>
    <fill>
      <patternFill patternType="solid">
        <fgColor rgb="FF99CC00"/>
        <bgColor rgb="FFFFCC00"/>
      </patternFill>
    </fill>
    <fill>
      <patternFill patternType="solid">
        <fgColor rgb="FFFFFF00"/>
        <bgColor rgb="FFFFFF00"/>
      </patternFill>
    </fill>
    <fill>
      <patternFill patternType="solid">
        <fgColor rgb="FF800080"/>
        <bgColor rgb="FF800080"/>
      </patternFill>
    </fill>
    <fill>
      <patternFill patternType="solid">
        <fgColor rgb="FFFF8080"/>
        <bgColor rgb="FFFF99CC"/>
      </patternFill>
    </fill>
    <fill>
      <patternFill patternType="solid">
        <fgColor rgb="FFCC99FF"/>
        <bgColor rgb="FF9999FF"/>
      </patternFill>
    </fill>
  </fills>
  <borders count="7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thin"/>
      <top style="medium"/>
      <bottom/>
      <diagonal/>
    </border>
    <border diagonalUp="false" diagonalDown="false">
      <left style="medium"/>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style="medium"/>
      <top/>
      <bottom/>
      <diagonal/>
    </border>
    <border diagonalUp="false" diagonalDown="false">
      <left/>
      <right style="medium"/>
      <top style="thin"/>
      <bottom style="medium"/>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right style="thin"/>
      <top style="medium"/>
      <bottom/>
      <diagonal/>
    </border>
    <border diagonalUp="false" diagonalDown="false">
      <left style="medium"/>
      <right style="thin"/>
      <top style="medium"/>
      <bottom/>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botto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right style="medium"/>
      <top/>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medium">
        <color rgb="FF808080"/>
      </right>
      <top style="medium">
        <color rgb="FF808080"/>
      </top>
      <bottom style="medium">
        <color rgb="FF808080"/>
      </bottom>
      <diagonal/>
    </border>
    <border diagonalUp="false" diagonalDown="false">
      <left/>
      <right style="medium">
        <color rgb="FF993300"/>
      </right>
      <top style="medium">
        <color rgb="FF993300"/>
      </top>
      <bottom style="medium">
        <color rgb="FF993300"/>
      </bottom>
      <diagonal/>
    </border>
    <border diagonalUp="false" diagonalDown="false">
      <left style="medium"/>
      <right style="thin"/>
      <top style="thin"/>
      <bottom style="medium"/>
      <diagonal/>
    </border>
    <border diagonalUp="false" diagonalDown="false">
      <left style="thin"/>
      <right/>
      <top style="medium"/>
      <bottom/>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thin"/>
      <right/>
      <top/>
      <bottom style="medium"/>
      <diagonal/>
    </border>
    <border diagonalUp="false" diagonalDown="false">
      <left/>
      <right style="thin"/>
      <top style="thin"/>
      <bottom style="medium"/>
      <diagonal/>
    </border>
    <border diagonalUp="false" diagonalDown="false">
      <left/>
      <right/>
      <top style="thin"/>
      <bottom/>
      <diagonal/>
    </border>
    <border diagonalUp="false" diagonalDown="false">
      <left style="medium"/>
      <right style="thin"/>
      <top style="medium"/>
      <bottom style="medium"/>
      <diagonal/>
    </border>
    <border diagonalUp="false" diagonalDown="false">
      <left/>
      <right style="thin"/>
      <top style="thin"/>
      <bottom style="thin"/>
      <diagonal/>
    </border>
    <border diagonalUp="false" diagonalDown="false">
      <left/>
      <right style="medium"/>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5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4" borderId="3"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true" applyProtection="false">
      <alignment horizontal="general" vertical="center" textRotation="0" wrapText="true" indent="0" shrinkToFit="false"/>
      <protection locked="true" hidden="false"/>
    </xf>
    <xf numFmtId="164" fontId="9" fillId="5" borderId="5" xfId="0" applyFont="true" applyBorder="true" applyAlignment="false" applyProtection="false">
      <alignment horizontal="general" vertical="bottom" textRotation="0" wrapText="false" indent="0" shrinkToFit="false"/>
      <protection locked="true" hidden="false"/>
    </xf>
    <xf numFmtId="164" fontId="10" fillId="5" borderId="6" xfId="0" applyFont="true" applyBorder="true" applyAlignment="true" applyProtection="false">
      <alignment horizontal="general" vertical="center" textRotation="0" wrapText="true" indent="0" shrinkToFit="false"/>
      <protection locked="true" hidden="false"/>
    </xf>
    <xf numFmtId="164" fontId="10" fillId="5" borderId="7" xfId="0" applyFont="true" applyBorder="true" applyAlignment="true" applyProtection="false">
      <alignment horizontal="general" vertical="center" textRotation="0" wrapText="false" indent="0" shrinkToFit="false"/>
      <protection locked="true" hidden="false"/>
    </xf>
    <xf numFmtId="164" fontId="10" fillId="5" borderId="8" xfId="0" applyFont="true" applyBorder="true" applyAlignment="true" applyProtection="false">
      <alignment horizontal="general" vertical="center" textRotation="0" wrapText="true" indent="0" shrinkToFit="false"/>
      <protection locked="true" hidden="false"/>
    </xf>
    <xf numFmtId="164" fontId="10" fillId="5" borderId="5" xfId="0" applyFont="true" applyBorder="true" applyAlignment="true" applyProtection="false">
      <alignment horizontal="general" vertical="center" textRotation="0" wrapText="false" indent="0" shrinkToFit="false"/>
      <protection locked="true" hidden="false"/>
    </xf>
    <xf numFmtId="164" fontId="10" fillId="5" borderId="9" xfId="0" applyFont="true" applyBorder="true" applyAlignment="true" applyProtection="false">
      <alignment horizontal="general" vertical="center" textRotation="0" wrapText="true" indent="0" shrinkToFit="false"/>
      <protection locked="true" hidden="false"/>
    </xf>
    <xf numFmtId="164" fontId="9" fillId="4" borderId="3" xfId="0" applyFont="true" applyBorder="true" applyAlignment="true" applyProtection="false">
      <alignment horizontal="general" vertical="center" textRotation="0" wrapText="false" indent="0" shrinkToFit="false"/>
      <protection locked="true" hidden="false"/>
    </xf>
    <xf numFmtId="164" fontId="12" fillId="4" borderId="4" xfId="0" applyFont="true" applyBorder="true" applyAlignment="true" applyProtection="false">
      <alignment horizontal="general" vertical="center" textRotation="0" wrapText="false" indent="0" shrinkToFit="false"/>
      <protection locked="true" hidden="false"/>
    </xf>
    <xf numFmtId="164" fontId="13" fillId="6" borderId="8" xfId="0" applyFont="true" applyBorder="true" applyAlignment="true" applyProtection="false">
      <alignment horizontal="general" vertical="center" textRotation="0" wrapText="false" indent="0" shrinkToFit="false"/>
      <protection locked="true" hidden="false"/>
    </xf>
    <xf numFmtId="164" fontId="9" fillId="7" borderId="8" xfId="0" applyFont="true" applyBorder="true" applyAlignment="true" applyProtection="false">
      <alignment horizontal="general" vertical="center" textRotation="0" wrapText="true" indent="0" shrinkToFit="false"/>
      <protection locked="true" hidden="false"/>
    </xf>
    <xf numFmtId="164" fontId="9" fillId="8" borderId="8" xfId="0" applyFont="true" applyBorder="true" applyAlignment="true" applyProtection="false">
      <alignment horizontal="general" vertical="center" textRotation="0" wrapText="true" indent="0" shrinkToFit="false"/>
      <protection locked="true" hidden="false"/>
    </xf>
    <xf numFmtId="164" fontId="10" fillId="5" borderId="10" xfId="0" applyFont="true" applyBorder="true" applyAlignment="true" applyProtection="false">
      <alignment horizontal="general" vertical="center" textRotation="0" wrapText="false" indent="0" shrinkToFit="false"/>
      <protection locked="true" hidden="false"/>
    </xf>
    <xf numFmtId="164" fontId="10" fillId="5" borderId="11"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left" vertical="center" textRotation="0" wrapText="false" indent="0" shrinkToFit="false"/>
      <protection locked="true" hidden="false"/>
    </xf>
    <xf numFmtId="168" fontId="5" fillId="0" borderId="0" xfId="28" applyFont="true" applyBorder="false" applyAlignment="false" applyProtection="false">
      <alignment horizontal="general" vertical="bottom" textRotation="0" wrapText="false" indent="0" shrinkToFit="false"/>
      <protection locked="true" hidden="false"/>
    </xf>
    <xf numFmtId="169" fontId="8" fillId="2" borderId="12" xfId="28" applyFont="true" applyBorder="true" applyAlignment="true" applyProtection="false">
      <alignment horizontal="center" vertical="top" textRotation="0" wrapText="false" indent="0" shrinkToFit="false"/>
      <protection locked="true" hidden="false"/>
    </xf>
    <xf numFmtId="168" fontId="5" fillId="3" borderId="0" xfId="28" applyFont="true" applyBorder="false" applyAlignment="false" applyProtection="false">
      <alignment horizontal="general" vertical="bottom" textRotation="0" wrapText="false" indent="0" shrinkToFit="false"/>
      <protection locked="true" hidden="false"/>
    </xf>
    <xf numFmtId="169" fontId="5" fillId="2" borderId="13" xfId="28" applyFont="true" applyBorder="true" applyAlignment="true" applyProtection="false">
      <alignment horizontal="center" vertical="center" textRotation="0" wrapText="true" indent="0" shrinkToFit="false"/>
      <protection locked="true" hidden="false"/>
    </xf>
    <xf numFmtId="168" fontId="18" fillId="9" borderId="1" xfId="28" applyFont="true" applyBorder="true" applyAlignment="true" applyProtection="false">
      <alignment horizontal="right" vertical="center" textRotation="0" wrapText="false" indent="0" shrinkToFit="false"/>
      <protection locked="true" hidden="false"/>
    </xf>
    <xf numFmtId="169" fontId="18" fillId="3" borderId="14" xfId="28" applyFont="true" applyBorder="true" applyAlignment="true" applyProtection="false">
      <alignment horizontal="center" vertical="center" textRotation="0" wrapText="false" indent="0" shrinkToFit="false"/>
      <protection locked="true" hidden="false"/>
    </xf>
    <xf numFmtId="169" fontId="19" fillId="3" borderId="15" xfId="28" applyFont="true" applyBorder="true" applyAlignment="true" applyProtection="false">
      <alignment horizontal="center" vertical="center" textRotation="0" wrapText="false" indent="0" shrinkToFit="false"/>
      <protection locked="true" hidden="false"/>
    </xf>
    <xf numFmtId="169" fontId="18" fillId="3" borderId="16" xfId="28" applyFont="true" applyBorder="true" applyAlignment="true" applyProtection="false">
      <alignment horizontal="general" vertical="center" textRotation="0" wrapText="false" indent="0" shrinkToFit="false"/>
      <protection locked="true" hidden="false"/>
    </xf>
    <xf numFmtId="168" fontId="18" fillId="9" borderId="17" xfId="28" applyFont="true" applyBorder="true" applyAlignment="true" applyProtection="false">
      <alignment horizontal="center" vertical="center" textRotation="0" wrapText="false" indent="0" shrinkToFit="false"/>
      <protection locked="true" hidden="false"/>
    </xf>
    <xf numFmtId="168" fontId="5" fillId="3" borderId="0" xfId="28" applyFont="true" applyBorder="false" applyAlignment="true" applyProtection="false">
      <alignment horizontal="left" vertical="center" textRotation="0" wrapText="false" indent="0" shrinkToFit="false"/>
      <protection locked="true" hidden="false"/>
    </xf>
    <xf numFmtId="168" fontId="5" fillId="0" borderId="0" xfId="28" applyFont="true" applyBorder="false" applyAlignment="true" applyProtection="false">
      <alignment horizontal="left" vertical="center" textRotation="0" wrapText="false" indent="0" shrinkToFit="false"/>
      <protection locked="true" hidden="false"/>
    </xf>
    <xf numFmtId="169" fontId="20" fillId="9" borderId="18" xfId="28" applyFont="true" applyBorder="true" applyAlignment="true" applyProtection="false">
      <alignment horizontal="left" vertical="bottom" textRotation="0" wrapText="false" indent="0" shrinkToFit="false"/>
      <protection locked="true" hidden="false"/>
    </xf>
    <xf numFmtId="168" fontId="18" fillId="9" borderId="19" xfId="28" applyFont="true" applyBorder="true" applyAlignment="true" applyProtection="false">
      <alignment horizontal="center" vertical="bottom" textRotation="0" wrapText="true" indent="0" shrinkToFit="false"/>
      <protection locked="true" hidden="false"/>
    </xf>
    <xf numFmtId="168" fontId="18" fillId="9" borderId="6" xfId="28" applyFont="true" applyBorder="true" applyAlignment="true" applyProtection="false">
      <alignment horizontal="center" vertical="bottom" textRotation="0" wrapText="true" indent="0" shrinkToFit="false"/>
      <protection locked="true" hidden="false"/>
    </xf>
    <xf numFmtId="168" fontId="21" fillId="3" borderId="0" xfId="28" applyFont="true" applyBorder="false" applyAlignment="false" applyProtection="false">
      <alignment horizontal="general" vertical="bottom" textRotation="0" wrapText="false" indent="0" shrinkToFit="false"/>
      <protection locked="true" hidden="false"/>
    </xf>
    <xf numFmtId="168" fontId="21" fillId="0" borderId="0" xfId="28" applyFont="true" applyBorder="false" applyAlignment="false" applyProtection="false">
      <alignment horizontal="general" vertical="bottom" textRotation="0" wrapText="false" indent="0" shrinkToFit="false"/>
      <protection locked="true" hidden="false"/>
    </xf>
    <xf numFmtId="164" fontId="18" fillId="10" borderId="5" xfId="28" applyFont="true" applyBorder="true" applyAlignment="false" applyProtection="false">
      <alignment horizontal="general" vertical="bottom" textRotation="0" wrapText="false" indent="0" shrinkToFit="false"/>
      <protection locked="true" hidden="false"/>
    </xf>
    <xf numFmtId="170" fontId="5" fillId="10" borderId="20" xfId="15" applyFont="true" applyBorder="true" applyAlignment="true" applyProtection="true">
      <alignment horizontal="general" vertical="bottom" textRotation="0" wrapText="false" indent="0" shrinkToFit="false"/>
      <protection locked="true" hidden="false"/>
    </xf>
    <xf numFmtId="170" fontId="5" fillId="10" borderId="17" xfId="15" applyFont="true" applyBorder="true" applyAlignment="true" applyProtection="true">
      <alignment horizontal="general" vertical="bottom" textRotation="0" wrapText="false" indent="0" shrinkToFit="false"/>
      <protection locked="true" hidden="false"/>
    </xf>
    <xf numFmtId="168" fontId="21" fillId="3" borderId="0" xfId="28" applyFont="true" applyBorder="false" applyAlignment="true" applyProtection="false">
      <alignment horizontal="general" vertical="bottom" textRotation="0" wrapText="true" indent="0" shrinkToFit="false"/>
      <protection locked="true" hidden="false"/>
    </xf>
    <xf numFmtId="168" fontId="21" fillId="0" borderId="0" xfId="28" applyFont="true" applyBorder="false" applyAlignment="true" applyProtection="false">
      <alignment horizontal="general" vertical="bottom" textRotation="0" wrapText="true" indent="0" shrinkToFit="false"/>
      <protection locked="true" hidden="false"/>
    </xf>
    <xf numFmtId="170" fontId="18" fillId="11" borderId="21" xfId="15" applyFont="true" applyBorder="true" applyAlignment="true" applyProtection="true">
      <alignment horizontal="left" vertical="bottom" textRotation="0" wrapText="false" indent="0" shrinkToFit="false"/>
      <protection locked="true" hidden="false"/>
    </xf>
    <xf numFmtId="170" fontId="21" fillId="11" borderId="19" xfId="15" applyFont="true" applyBorder="true" applyAlignment="true" applyProtection="true">
      <alignment horizontal="center" vertical="bottom" textRotation="0" wrapText="false" indent="0" shrinkToFit="false"/>
      <protection locked="true" hidden="false"/>
    </xf>
    <xf numFmtId="170" fontId="21" fillId="11" borderId="6" xfId="15" applyFont="true" applyBorder="true" applyAlignment="true" applyProtection="true">
      <alignment horizontal="center" vertical="bottom" textRotation="0" wrapText="false" indent="0" shrinkToFit="false"/>
      <protection locked="true" hidden="false"/>
    </xf>
    <xf numFmtId="168" fontId="21" fillId="6" borderId="5" xfId="28" applyFont="true" applyBorder="true" applyAlignment="true" applyProtection="false">
      <alignment horizontal="left" vertical="bottom" textRotation="0" wrapText="false" indent="0" shrinkToFit="false"/>
      <protection locked="true" hidden="false"/>
    </xf>
    <xf numFmtId="170" fontId="5" fillId="6" borderId="22" xfId="15" applyFont="true" applyBorder="true" applyAlignment="true" applyProtection="true">
      <alignment horizontal="general" vertical="bottom" textRotation="0" wrapText="false" indent="0" shrinkToFit="false"/>
      <protection locked="true" hidden="false"/>
    </xf>
    <xf numFmtId="170" fontId="5" fillId="6" borderId="9" xfId="15" applyFont="true" applyBorder="true" applyAlignment="true" applyProtection="true">
      <alignment horizontal="general" vertical="bottom" textRotation="0" wrapText="false" indent="0" shrinkToFit="false"/>
      <protection locked="true" hidden="false"/>
    </xf>
    <xf numFmtId="168" fontId="22" fillId="5" borderId="5" xfId="28" applyFont="true" applyBorder="true" applyAlignment="true" applyProtection="false">
      <alignment horizontal="left" vertical="bottom" textRotation="0" wrapText="false" indent="2" shrinkToFit="false"/>
      <protection locked="true" hidden="false"/>
    </xf>
    <xf numFmtId="170" fontId="22" fillId="5" borderId="22" xfId="15" applyFont="true" applyBorder="true" applyAlignment="true" applyProtection="true">
      <alignment horizontal="general" vertical="bottom" textRotation="0" wrapText="false" indent="0" shrinkToFit="false"/>
      <protection locked="true" hidden="false"/>
    </xf>
    <xf numFmtId="170" fontId="5" fillId="5" borderId="22" xfId="15" applyFont="true" applyBorder="true" applyAlignment="true" applyProtection="true">
      <alignment horizontal="general" vertical="bottom" textRotation="0" wrapText="false" indent="0" shrinkToFit="false"/>
      <protection locked="true" hidden="false"/>
    </xf>
    <xf numFmtId="170" fontId="22" fillId="5" borderId="9" xfId="15" applyFont="true" applyBorder="true" applyAlignment="true" applyProtection="true">
      <alignment horizontal="general" vertical="bottom" textRotation="0" wrapText="false" indent="0" shrinkToFit="false"/>
      <protection locked="true" hidden="false"/>
    </xf>
    <xf numFmtId="168" fontId="22" fillId="5" borderId="21" xfId="28" applyFont="true" applyBorder="true" applyAlignment="true" applyProtection="false">
      <alignment horizontal="left" vertical="bottom" textRotation="0" wrapText="false" indent="2" shrinkToFit="false"/>
      <protection locked="true" hidden="false"/>
    </xf>
    <xf numFmtId="168" fontId="21" fillId="12" borderId="5" xfId="28" applyFont="true" applyBorder="true" applyAlignment="true" applyProtection="false">
      <alignment horizontal="left" vertical="bottom" textRotation="0" wrapText="false" indent="1" shrinkToFit="false"/>
      <protection locked="true" hidden="false"/>
    </xf>
    <xf numFmtId="170" fontId="21" fillId="12" borderId="23" xfId="15" applyFont="true" applyBorder="true" applyAlignment="true" applyProtection="true">
      <alignment horizontal="general" vertical="bottom" textRotation="0" wrapText="false" indent="0" shrinkToFit="false"/>
      <protection locked="true" hidden="false"/>
    </xf>
    <xf numFmtId="170" fontId="21" fillId="12" borderId="24" xfId="15" applyFont="true" applyBorder="true" applyAlignment="true" applyProtection="true">
      <alignment horizontal="general" vertical="bottom" textRotation="0" wrapText="false" indent="0" shrinkToFit="false"/>
      <protection locked="true" hidden="false"/>
    </xf>
    <xf numFmtId="164" fontId="21" fillId="6" borderId="5" xfId="28" applyFont="true" applyBorder="true" applyAlignment="false" applyProtection="false">
      <alignment horizontal="general" vertical="bottom" textRotation="0" wrapText="false" indent="0" shrinkToFit="false"/>
      <protection locked="true" hidden="false"/>
    </xf>
    <xf numFmtId="168" fontId="22" fillId="5" borderId="5" xfId="28" applyFont="true" applyBorder="true" applyAlignment="true" applyProtection="false">
      <alignment horizontal="left" vertical="bottom" textRotation="0" wrapText="false" indent="1" shrinkToFit="false"/>
      <protection locked="true" hidden="false"/>
    </xf>
    <xf numFmtId="168" fontId="22" fillId="5" borderId="25" xfId="28" applyFont="true" applyBorder="true" applyAlignment="true" applyProtection="false">
      <alignment horizontal="left" vertical="bottom" textRotation="0" wrapText="false" indent="1" shrinkToFit="false"/>
      <protection locked="true" hidden="false"/>
    </xf>
    <xf numFmtId="168" fontId="21" fillId="4" borderId="5" xfId="28" applyFont="true" applyBorder="true" applyAlignment="false" applyProtection="false">
      <alignment horizontal="general" vertical="bottom" textRotation="0" wrapText="false" indent="0" shrinkToFit="false"/>
      <protection locked="true" hidden="false"/>
    </xf>
    <xf numFmtId="170" fontId="21" fillId="4" borderId="22" xfId="15" applyFont="true" applyBorder="true" applyAlignment="true" applyProtection="true">
      <alignment horizontal="general" vertical="bottom" textRotation="0" wrapText="false" indent="0" shrinkToFit="false"/>
      <protection locked="true" hidden="false"/>
    </xf>
    <xf numFmtId="170" fontId="21" fillId="4" borderId="9" xfId="15" applyFont="true" applyBorder="true" applyAlignment="true" applyProtection="true">
      <alignment horizontal="general" vertical="bottom" textRotation="0" wrapText="false" indent="0" shrinkToFit="false"/>
      <protection locked="true" hidden="false"/>
    </xf>
    <xf numFmtId="168" fontId="18" fillId="11" borderId="5" xfId="28" applyFont="true" applyBorder="true" applyAlignment="false" applyProtection="false">
      <alignment horizontal="general" vertical="bottom" textRotation="0" wrapText="false" indent="0" shrinkToFit="false"/>
      <protection locked="true" hidden="false"/>
    </xf>
    <xf numFmtId="170" fontId="5" fillId="11" borderId="22" xfId="15" applyFont="true" applyBorder="true" applyAlignment="true" applyProtection="true">
      <alignment horizontal="general" vertical="bottom" textRotation="0" wrapText="false" indent="0" shrinkToFit="false"/>
      <protection locked="true" hidden="false"/>
    </xf>
    <xf numFmtId="170" fontId="5" fillId="11" borderId="9" xfId="15" applyFont="true" applyBorder="true" applyAlignment="true" applyProtection="true">
      <alignment horizontal="general" vertical="bottom" textRotation="0" wrapText="false" indent="0" shrinkToFit="false"/>
      <protection locked="true" hidden="false"/>
    </xf>
    <xf numFmtId="168" fontId="21" fillId="5" borderId="5" xfId="28" applyFont="true" applyBorder="true" applyAlignment="true" applyProtection="false">
      <alignment horizontal="left" vertical="bottom" textRotation="0" wrapText="false" indent="1" shrinkToFit="false"/>
      <protection locked="true" hidden="false"/>
    </xf>
    <xf numFmtId="168" fontId="19" fillId="5" borderId="5" xfId="28" applyFont="true" applyBorder="true" applyAlignment="true" applyProtection="false">
      <alignment horizontal="left" vertical="bottom" textRotation="0" wrapText="false" indent="4" shrinkToFit="false"/>
      <protection locked="true" hidden="false"/>
    </xf>
    <xf numFmtId="168" fontId="21" fillId="5" borderId="5" xfId="28" applyFont="true" applyBorder="true" applyAlignment="true" applyProtection="false">
      <alignment horizontal="left" vertical="bottom" textRotation="0" wrapText="false" indent="4" shrinkToFit="false"/>
      <protection locked="true" hidden="false"/>
    </xf>
    <xf numFmtId="168" fontId="22" fillId="5" borderId="5" xfId="28" applyFont="true" applyBorder="true" applyAlignment="true" applyProtection="false">
      <alignment horizontal="left" vertical="bottom" textRotation="0" wrapText="false" indent="6" shrinkToFit="false"/>
      <protection locked="true" hidden="false"/>
    </xf>
    <xf numFmtId="170" fontId="22" fillId="5" borderId="9" xfId="15" applyFont="true" applyBorder="true" applyAlignment="true" applyProtection="true">
      <alignment horizontal="left" vertical="bottom" textRotation="0" wrapText="false" indent="0" shrinkToFit="false"/>
      <protection locked="true" hidden="false"/>
    </xf>
    <xf numFmtId="168" fontId="22" fillId="5" borderId="25" xfId="28" applyFont="true" applyBorder="true" applyAlignment="true" applyProtection="false">
      <alignment horizontal="left" vertical="bottom" textRotation="0" wrapText="false" indent="6" shrinkToFit="false"/>
      <protection locked="true" hidden="false"/>
    </xf>
    <xf numFmtId="170" fontId="21" fillId="5" borderId="23" xfId="15" applyFont="true" applyBorder="true" applyAlignment="true" applyProtection="true">
      <alignment horizontal="general" vertical="bottom" textRotation="0" wrapText="false" indent="0" shrinkToFit="false"/>
      <protection locked="true" hidden="false"/>
    </xf>
    <xf numFmtId="170" fontId="21" fillId="5" borderId="24" xfId="15" applyFont="true" applyBorder="true" applyAlignment="true" applyProtection="true">
      <alignment horizontal="general" vertical="bottom" textRotation="0" wrapText="false" indent="0" shrinkToFit="false"/>
      <protection locked="true" hidden="false"/>
    </xf>
    <xf numFmtId="170" fontId="21" fillId="5" borderId="22" xfId="15" applyFont="true" applyBorder="true" applyAlignment="true" applyProtection="true">
      <alignment horizontal="general" vertical="bottom" textRotation="0" wrapText="false" indent="0" shrinkToFit="false"/>
      <protection locked="true" hidden="false"/>
    </xf>
    <xf numFmtId="170" fontId="21" fillId="5" borderId="9" xfId="15" applyFont="true" applyBorder="true" applyAlignment="true" applyProtection="true">
      <alignment horizontal="general" vertical="bottom" textRotation="0" wrapText="false" indent="0" shrinkToFit="false"/>
      <protection locked="true" hidden="false"/>
    </xf>
    <xf numFmtId="170" fontId="5" fillId="5" borderId="9" xfId="15" applyFont="true" applyBorder="true" applyAlignment="true" applyProtection="true">
      <alignment horizontal="general" vertical="bottom" textRotation="0" wrapText="false" indent="0" shrinkToFit="false"/>
      <protection locked="true" hidden="false"/>
    </xf>
    <xf numFmtId="168" fontId="22" fillId="5" borderId="5" xfId="28" applyFont="true" applyBorder="true" applyAlignment="true" applyProtection="false">
      <alignment horizontal="left" vertical="bottom" textRotation="0" wrapText="false" indent="4" shrinkToFit="false"/>
      <protection locked="true" hidden="false"/>
    </xf>
    <xf numFmtId="168" fontId="22" fillId="5" borderId="25" xfId="28" applyFont="true" applyBorder="true" applyAlignment="true" applyProtection="false">
      <alignment horizontal="left" vertical="bottom" textRotation="0" wrapText="false" indent="4" shrinkToFit="false"/>
      <protection locked="true" hidden="false"/>
    </xf>
    <xf numFmtId="170" fontId="21" fillId="5" borderId="23" xfId="15" applyFont="true" applyBorder="true" applyAlignment="true" applyProtection="true">
      <alignment horizontal="right" vertical="bottom" textRotation="0" wrapText="false" indent="0" shrinkToFit="false"/>
      <protection locked="true" hidden="false"/>
    </xf>
    <xf numFmtId="170" fontId="21" fillId="5" borderId="24" xfId="15" applyFont="true" applyBorder="true" applyAlignment="true" applyProtection="true">
      <alignment horizontal="right" vertical="bottom" textRotation="0" wrapText="false" indent="0" shrinkToFit="false"/>
      <protection locked="true" hidden="false"/>
    </xf>
    <xf numFmtId="168" fontId="21" fillId="5" borderId="5" xfId="28" applyFont="true" applyBorder="true" applyAlignment="true" applyProtection="false">
      <alignment horizontal="left" vertical="bottom" textRotation="0" wrapText="false" indent="2" shrinkToFit="false"/>
      <protection locked="true" hidden="false"/>
    </xf>
    <xf numFmtId="169" fontId="21" fillId="5" borderId="5" xfId="28" applyFont="true" applyBorder="true" applyAlignment="true" applyProtection="false">
      <alignment horizontal="left" vertical="bottom" textRotation="0" wrapText="false" indent="1" shrinkToFit="false"/>
      <protection locked="true" hidden="false"/>
    </xf>
    <xf numFmtId="167" fontId="5" fillId="3" borderId="0" xfId="19" applyFont="true" applyBorder="true" applyAlignment="true" applyProtection="true">
      <alignment horizontal="general"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8" fontId="21" fillId="13" borderId="10" xfId="28" applyFont="true" applyBorder="true" applyAlignment="false" applyProtection="false">
      <alignment horizontal="general" vertical="bottom" textRotation="0" wrapText="false" indent="0" shrinkToFit="false"/>
      <protection locked="true" hidden="false"/>
    </xf>
    <xf numFmtId="170" fontId="21" fillId="13" borderId="26" xfId="15" applyFont="true" applyBorder="true" applyAlignment="true" applyProtection="true">
      <alignment horizontal="general" vertical="bottom" textRotation="0" wrapText="false" indent="0" shrinkToFit="false"/>
      <protection locked="true" hidden="false"/>
    </xf>
    <xf numFmtId="170" fontId="21" fillId="13" borderId="11" xfId="15" applyFont="true" applyBorder="true" applyAlignment="true" applyProtection="true">
      <alignment horizontal="general" vertical="bottom" textRotation="0" wrapText="false" indent="0" shrinkToFit="false"/>
      <protection locked="true" hidden="false"/>
    </xf>
    <xf numFmtId="170" fontId="21" fillId="11" borderId="27" xfId="15" applyFont="true" applyBorder="true" applyAlignment="true" applyProtection="true">
      <alignment horizontal="center" vertical="bottom" textRotation="0" wrapText="false" indent="0" shrinkToFit="false"/>
      <protection locked="true" hidden="false"/>
    </xf>
    <xf numFmtId="170" fontId="21" fillId="11" borderId="8" xfId="15" applyFont="true" applyBorder="true" applyAlignment="true" applyProtection="true">
      <alignment horizontal="center" vertical="bottom" textRotation="0" wrapText="false" indent="0" shrinkToFit="false"/>
      <protection locked="true" hidden="false"/>
    </xf>
    <xf numFmtId="164" fontId="23" fillId="3" borderId="5" xfId="0" applyFont="true" applyBorder="true" applyAlignment="false" applyProtection="false">
      <alignment horizontal="general" vertical="bottom" textRotation="0" wrapText="false" indent="0" shrinkToFit="false"/>
      <protection locked="true" hidden="false"/>
    </xf>
    <xf numFmtId="168" fontId="5" fillId="5" borderId="0" xfId="28" applyFont="true" applyBorder="false" applyAlignment="false" applyProtection="false">
      <alignment horizontal="general" vertical="bottom" textRotation="0" wrapText="false" indent="0" shrinkToFit="false"/>
      <protection locked="true" hidden="false"/>
    </xf>
    <xf numFmtId="164" fontId="25" fillId="0" borderId="0" xfId="25" applyFont="true" applyBorder="false" applyAlignment="false" applyProtection="false">
      <alignment horizontal="general" vertical="bottom" textRotation="0" wrapText="false" indent="0" shrinkToFit="false"/>
      <protection locked="true" hidden="false"/>
    </xf>
    <xf numFmtId="169" fontId="8" fillId="2" borderId="12" xfId="28" applyFont="true" applyBorder="true" applyAlignment="true" applyProtection="false">
      <alignment horizontal="center" vertical="bottom" textRotation="0" wrapText="false" indent="0" shrinkToFit="false"/>
      <protection locked="true" hidden="false"/>
    </xf>
    <xf numFmtId="169" fontId="5" fillId="2" borderId="13" xfId="28" applyFont="true" applyBorder="true" applyAlignment="true" applyProtection="false">
      <alignment horizontal="center" vertical="bottom" textRotation="0" wrapText="true" indent="0" shrinkToFit="false"/>
      <protection locked="true" hidden="false"/>
    </xf>
    <xf numFmtId="164" fontId="5" fillId="3" borderId="28" xfId="25" applyFont="true" applyBorder="true" applyAlignment="true" applyProtection="false">
      <alignment horizontal="general" vertical="top" textRotation="0" wrapText="false" indent="0" shrinkToFit="false"/>
      <protection locked="true" hidden="false"/>
    </xf>
    <xf numFmtId="171" fontId="26" fillId="3" borderId="0" xfId="25" applyFont="true" applyBorder="true" applyAlignment="false" applyProtection="false">
      <alignment horizontal="general" vertical="bottom" textRotation="0" wrapText="false" indent="0" shrinkToFit="false"/>
      <protection locked="true" hidden="false"/>
    </xf>
    <xf numFmtId="164" fontId="25" fillId="3" borderId="29" xfId="25" applyFont="true" applyBorder="true" applyAlignment="false" applyProtection="false">
      <alignment horizontal="general" vertical="bottom" textRotation="0" wrapText="false" indent="0" shrinkToFit="false"/>
      <protection locked="true" hidden="false"/>
    </xf>
    <xf numFmtId="164" fontId="25" fillId="3" borderId="0" xfId="25" applyFont="true" applyBorder="false" applyAlignment="false" applyProtection="false">
      <alignment horizontal="general" vertical="bottom" textRotation="0" wrapText="false" indent="0" shrinkToFit="false"/>
      <protection locked="true" hidden="false"/>
    </xf>
    <xf numFmtId="164" fontId="27" fillId="2" borderId="30" xfId="25" applyFont="true" applyBorder="true" applyAlignment="true" applyProtection="false">
      <alignment horizontal="left" vertical="center" textRotation="0" wrapText="true" indent="0" shrinkToFit="false"/>
      <protection locked="true" hidden="false"/>
    </xf>
    <xf numFmtId="164" fontId="21" fillId="4" borderId="31" xfId="25" applyFont="true" applyBorder="true" applyAlignment="true" applyProtection="true">
      <alignment horizontal="center" vertical="bottom" textRotation="0" wrapText="true" indent="0" shrinkToFit="false"/>
      <protection locked="false" hidden="false"/>
    </xf>
    <xf numFmtId="164" fontId="21" fillId="4" borderId="32" xfId="25" applyFont="true" applyBorder="true" applyAlignment="true" applyProtection="true">
      <alignment horizontal="center" vertical="bottom" textRotation="0" wrapText="true" indent="0" shrinkToFit="false"/>
      <protection locked="false" hidden="false"/>
    </xf>
    <xf numFmtId="164" fontId="27" fillId="14" borderId="31" xfId="25" applyFont="true" applyBorder="true" applyAlignment="true" applyProtection="false">
      <alignment horizontal="center" vertical="center" textRotation="0" wrapText="false" indent="0" shrinkToFit="false"/>
      <protection locked="true" hidden="false"/>
    </xf>
    <xf numFmtId="164" fontId="27" fillId="15" borderId="12" xfId="25" applyFont="true" applyBorder="true" applyAlignment="true" applyProtection="false">
      <alignment horizontal="center" vertical="center" textRotation="0" wrapText="false" indent="0" shrinkToFit="false"/>
      <protection locked="true" hidden="false"/>
    </xf>
    <xf numFmtId="164" fontId="27" fillId="16" borderId="32" xfId="25" applyFont="true" applyBorder="true" applyAlignment="true" applyProtection="false">
      <alignment horizontal="center" vertical="center" textRotation="0" wrapText="false" indent="0" shrinkToFit="false"/>
      <protection locked="true" hidden="false"/>
    </xf>
    <xf numFmtId="164" fontId="27" fillId="17" borderId="33" xfId="25" applyFont="true" applyBorder="true" applyAlignment="true" applyProtection="false">
      <alignment horizontal="center" vertical="center" textRotation="0" wrapText="false" indent="0" shrinkToFit="false"/>
      <protection locked="true" hidden="false"/>
    </xf>
    <xf numFmtId="172" fontId="27" fillId="14" borderId="34" xfId="25" applyFont="true" applyBorder="true" applyAlignment="true" applyProtection="false">
      <alignment horizontal="center" vertical="center" textRotation="0" wrapText="false" indent="0" shrinkToFit="false"/>
      <protection locked="true" hidden="false"/>
    </xf>
    <xf numFmtId="172" fontId="27" fillId="14" borderId="35" xfId="25" applyFont="true" applyBorder="true" applyAlignment="true" applyProtection="false">
      <alignment horizontal="center" vertical="center" textRotation="0" wrapText="false" indent="0" shrinkToFit="false"/>
      <protection locked="true" hidden="false"/>
    </xf>
    <xf numFmtId="172" fontId="27" fillId="14" borderId="36" xfId="25" applyFont="true" applyBorder="true" applyAlignment="true" applyProtection="false">
      <alignment horizontal="center" vertical="center" textRotation="0" wrapText="false" indent="0" shrinkToFit="false"/>
      <protection locked="true" hidden="false"/>
    </xf>
    <xf numFmtId="164" fontId="27" fillId="15" borderId="37" xfId="25" applyFont="true" applyBorder="true" applyAlignment="true" applyProtection="false">
      <alignment horizontal="center" vertical="center" textRotation="0" wrapText="false" indent="0" shrinkToFit="false"/>
      <protection locked="true" hidden="false"/>
    </xf>
    <xf numFmtId="172" fontId="27" fillId="16" borderId="36" xfId="25" applyFont="true" applyBorder="true" applyAlignment="true" applyProtection="false">
      <alignment horizontal="center" vertical="center" textRotation="0" wrapText="false" indent="0" shrinkToFit="false"/>
      <protection locked="true" hidden="false"/>
    </xf>
    <xf numFmtId="172" fontId="27" fillId="16" borderId="35" xfId="25" applyFont="true" applyBorder="true" applyAlignment="true" applyProtection="false">
      <alignment horizontal="center" vertical="center" textRotation="0" wrapText="false" indent="0" shrinkToFit="false"/>
      <protection locked="true" hidden="false"/>
    </xf>
    <xf numFmtId="172" fontId="27" fillId="16" borderId="38" xfId="25" applyFont="true" applyBorder="true" applyAlignment="true" applyProtection="false">
      <alignment horizontal="center" vertical="center" textRotation="0" wrapText="false" indent="0" shrinkToFit="false"/>
      <protection locked="true" hidden="false"/>
    </xf>
    <xf numFmtId="172" fontId="27" fillId="17" borderId="34" xfId="25" applyFont="true" applyBorder="true" applyAlignment="true" applyProtection="false">
      <alignment horizontal="center" vertical="center" textRotation="0" wrapText="false" indent="0" shrinkToFit="false"/>
      <protection locked="true" hidden="false"/>
    </xf>
    <xf numFmtId="172" fontId="27" fillId="17" borderId="35" xfId="25" applyFont="true" applyBorder="true" applyAlignment="true" applyProtection="false">
      <alignment horizontal="center" vertical="center" textRotation="0" wrapText="false" indent="0" shrinkToFit="false"/>
      <protection locked="true" hidden="false"/>
    </xf>
    <xf numFmtId="172" fontId="27" fillId="17" borderId="38" xfId="25" applyFont="true" applyBorder="true" applyAlignment="true" applyProtection="false">
      <alignment horizontal="center" vertical="center" textRotation="0" wrapText="false" indent="0" shrinkToFit="false"/>
      <protection locked="true" hidden="false"/>
    </xf>
    <xf numFmtId="164" fontId="21" fillId="5" borderId="19" xfId="25" applyFont="true" applyBorder="true" applyAlignment="true" applyProtection="true">
      <alignment horizontal="center" vertical="bottom" textRotation="0" wrapText="true" indent="0" shrinkToFit="false"/>
      <protection locked="false" hidden="false"/>
    </xf>
    <xf numFmtId="164" fontId="21" fillId="5" borderId="21" xfId="25" applyFont="true" applyBorder="true" applyAlignment="true" applyProtection="true">
      <alignment horizontal="center" vertical="bottom" textRotation="0" wrapText="true" indent="0" shrinkToFit="false"/>
      <protection locked="false" hidden="false"/>
    </xf>
    <xf numFmtId="164" fontId="21" fillId="5" borderId="39" xfId="25" applyFont="true" applyBorder="true" applyAlignment="true" applyProtection="true">
      <alignment horizontal="center" vertical="bottom" textRotation="0" wrapText="true" indent="0" shrinkToFit="false"/>
      <protection locked="false" hidden="false"/>
    </xf>
    <xf numFmtId="164" fontId="21" fillId="5" borderId="40" xfId="25" applyFont="true" applyBorder="true" applyAlignment="true" applyProtection="true">
      <alignment horizontal="center" vertical="bottom" textRotation="0" wrapText="true" indent="0" shrinkToFit="false"/>
      <protection locked="false" hidden="false"/>
    </xf>
    <xf numFmtId="164" fontId="21" fillId="15" borderId="37" xfId="25" applyFont="true" applyBorder="true" applyAlignment="true" applyProtection="true">
      <alignment horizontal="center" vertical="bottom" textRotation="0" wrapText="true" indent="0" shrinkToFit="false"/>
      <protection locked="false" hidden="false"/>
    </xf>
    <xf numFmtId="164" fontId="21" fillId="5" borderId="6" xfId="25" applyFont="true" applyBorder="true" applyAlignment="true" applyProtection="true">
      <alignment horizontal="center" vertical="bottom" textRotation="0" wrapText="true" indent="0" shrinkToFit="false"/>
      <protection locked="false" hidden="false"/>
    </xf>
    <xf numFmtId="164" fontId="22" fillId="0" borderId="3" xfId="25" applyFont="true" applyBorder="true" applyAlignment="true" applyProtection="false">
      <alignment horizontal="general" vertical="top" textRotation="0" wrapText="false" indent="0" shrinkToFit="false"/>
      <protection locked="true" hidden="false"/>
    </xf>
    <xf numFmtId="164" fontId="5" fillId="0" borderId="8" xfId="25" applyFont="true" applyBorder="true" applyAlignment="true" applyProtection="false">
      <alignment horizontal="general" vertical="top" textRotation="0" wrapText="false" indent="0" shrinkToFit="false"/>
      <protection locked="true" hidden="false"/>
    </xf>
    <xf numFmtId="171" fontId="22" fillId="5" borderId="22" xfId="25" applyFont="true" applyBorder="true" applyAlignment="true" applyProtection="false">
      <alignment horizontal="general" vertical="top" textRotation="0" wrapText="false" indent="0" shrinkToFit="false"/>
      <protection locked="true" hidden="false"/>
    </xf>
    <xf numFmtId="167" fontId="22" fillId="5" borderId="5" xfId="25" applyFont="true" applyBorder="true" applyAlignment="true" applyProtection="false">
      <alignment horizontal="general" vertical="top" textRotation="0" wrapText="false" indent="0" shrinkToFit="false"/>
      <protection locked="true" hidden="false"/>
    </xf>
    <xf numFmtId="171" fontId="5" fillId="5" borderId="9" xfId="25" applyFont="true" applyBorder="true" applyAlignment="true" applyProtection="false">
      <alignment horizontal="general" vertical="top" textRotation="0" wrapText="false" indent="0" shrinkToFit="false"/>
      <protection locked="true" hidden="false"/>
    </xf>
    <xf numFmtId="171" fontId="5" fillId="5" borderId="22" xfId="25" applyFont="true" applyBorder="true" applyAlignment="true" applyProtection="false">
      <alignment horizontal="general" vertical="top" textRotation="0" wrapText="false" indent="0" shrinkToFit="false"/>
      <protection locked="true" hidden="false"/>
    </xf>
    <xf numFmtId="171" fontId="5" fillId="5" borderId="28" xfId="25" applyFont="true" applyBorder="true" applyAlignment="true" applyProtection="false">
      <alignment horizontal="general" vertical="top" textRotation="0" wrapText="false" indent="0" shrinkToFit="false"/>
      <protection locked="true" hidden="false"/>
    </xf>
    <xf numFmtId="171" fontId="5" fillId="15" borderId="37" xfId="25" applyFont="true" applyBorder="true" applyAlignment="true" applyProtection="false">
      <alignment horizontal="general" vertical="top" textRotation="0" wrapText="false" indent="0" shrinkToFit="false"/>
      <protection locked="true" hidden="false"/>
    </xf>
    <xf numFmtId="167" fontId="22" fillId="5" borderId="0" xfId="25" applyFont="true" applyBorder="true" applyAlignment="true" applyProtection="false">
      <alignment horizontal="general" vertical="top" textRotation="0" wrapText="false" indent="0" shrinkToFit="false"/>
      <protection locked="true" hidden="false"/>
    </xf>
    <xf numFmtId="164" fontId="22" fillId="0" borderId="7" xfId="25" applyFont="true" applyBorder="true" applyAlignment="true" applyProtection="false">
      <alignment horizontal="general" vertical="top" textRotation="0" wrapText="false" indent="0" shrinkToFit="false"/>
      <protection locked="true" hidden="false"/>
    </xf>
    <xf numFmtId="164" fontId="5" fillId="0" borderId="24" xfId="25" applyFont="true" applyBorder="true" applyAlignment="true" applyProtection="false">
      <alignment horizontal="general" vertical="top" textRotation="0" wrapText="false" indent="0" shrinkToFit="false"/>
      <protection locked="true" hidden="false"/>
    </xf>
    <xf numFmtId="171" fontId="5" fillId="5" borderId="11" xfId="25" applyFont="true" applyBorder="true" applyAlignment="true" applyProtection="false">
      <alignment horizontal="general" vertical="top" textRotation="0" wrapText="false" indent="0" shrinkToFit="false"/>
      <protection locked="true" hidden="false"/>
    </xf>
    <xf numFmtId="164" fontId="21" fillId="0" borderId="31" xfId="25" applyFont="true" applyBorder="true" applyAlignment="true" applyProtection="false">
      <alignment horizontal="general" vertical="top" textRotation="0" wrapText="false" indent="0" shrinkToFit="false"/>
      <protection locked="true" hidden="false"/>
    </xf>
    <xf numFmtId="164" fontId="5" fillId="0" borderId="39" xfId="25" applyFont="true" applyBorder="true" applyAlignment="true" applyProtection="false">
      <alignment horizontal="general" vertical="top" textRotation="0" wrapText="false" indent="0" shrinkToFit="false"/>
      <protection locked="true" hidden="false"/>
    </xf>
    <xf numFmtId="164" fontId="25" fillId="15" borderId="1" xfId="25" applyFont="true" applyBorder="true" applyAlignment="false" applyProtection="false">
      <alignment horizontal="general" vertical="bottom" textRotation="0" wrapText="false" indent="0" shrinkToFit="false"/>
      <protection locked="true" hidden="false"/>
    </xf>
    <xf numFmtId="164" fontId="25" fillId="15" borderId="41" xfId="25" applyFont="true" applyBorder="true" applyAlignment="false" applyProtection="false">
      <alignment horizontal="general" vertical="bottom" textRotation="0" wrapText="false" indent="0" shrinkToFit="false"/>
      <protection locked="true" hidden="false"/>
    </xf>
    <xf numFmtId="173" fontId="27" fillId="0" borderId="14" xfId="25" applyFont="true" applyBorder="true" applyAlignment="false" applyProtection="false">
      <alignment horizontal="general" vertical="bottom" textRotation="0" wrapText="false" indent="0" shrinkToFit="false"/>
      <protection locked="true" hidden="false"/>
    </xf>
    <xf numFmtId="173" fontId="27" fillId="15" borderId="42" xfId="25" applyFont="true" applyBorder="true" applyAlignment="false" applyProtection="false">
      <alignment horizontal="general" vertical="bottom" textRotation="0" wrapText="false" indent="0" shrinkToFit="false"/>
      <protection locked="true" hidden="false"/>
    </xf>
    <xf numFmtId="173" fontId="27" fillId="15" borderId="5" xfId="25" applyFont="true" applyBorder="true" applyAlignment="false" applyProtection="false">
      <alignment horizontal="general" vertical="bottom" textRotation="0" wrapText="false" indent="0" shrinkToFit="false"/>
      <protection locked="true" hidden="false"/>
    </xf>
    <xf numFmtId="164" fontId="27" fillId="15" borderId="0" xfId="25" applyFont="true" applyBorder="true" applyAlignment="false" applyProtection="false">
      <alignment horizontal="general" vertical="bottom" textRotation="0" wrapText="false" indent="0" shrinkToFit="false"/>
      <protection locked="true" hidden="false"/>
    </xf>
    <xf numFmtId="164" fontId="27" fillId="15" borderId="43" xfId="25" applyFont="true" applyBorder="true" applyAlignment="false" applyProtection="false">
      <alignment horizontal="general" vertical="bottom" textRotation="0" wrapText="false" indent="0" shrinkToFit="false"/>
      <protection locked="true" hidden="false"/>
    </xf>
    <xf numFmtId="173" fontId="27" fillId="0" borderId="39" xfId="25" applyFont="true" applyBorder="true" applyAlignment="false" applyProtection="false">
      <alignment horizontal="general" vertical="bottom" textRotation="0" wrapText="false" indent="0" shrinkToFit="false"/>
      <protection locked="true" hidden="false"/>
    </xf>
    <xf numFmtId="164" fontId="21" fillId="0" borderId="3" xfId="25" applyFont="true" applyBorder="true" applyAlignment="true" applyProtection="false">
      <alignment horizontal="general" vertical="top" textRotation="0" wrapText="false" indent="0" shrinkToFit="false"/>
      <protection locked="true" hidden="false"/>
    </xf>
    <xf numFmtId="164" fontId="25" fillId="15" borderId="5" xfId="25" applyFont="true" applyBorder="true" applyAlignment="false" applyProtection="false">
      <alignment horizontal="general" vertical="bottom" textRotation="0" wrapText="false" indent="0" shrinkToFit="false"/>
      <protection locked="true" hidden="false"/>
    </xf>
    <xf numFmtId="164" fontId="25" fillId="15" borderId="43" xfId="25" applyFont="true" applyBorder="true" applyAlignment="false" applyProtection="false">
      <alignment horizontal="general" vertical="bottom" textRotation="0" wrapText="false" indent="0" shrinkToFit="false"/>
      <protection locked="true" hidden="false"/>
    </xf>
    <xf numFmtId="171" fontId="27" fillId="0" borderId="44" xfId="25" applyFont="true" applyBorder="true" applyAlignment="false" applyProtection="false">
      <alignment horizontal="general" vertical="bottom" textRotation="0" wrapText="false" indent="0" shrinkToFit="false"/>
      <protection locked="true" hidden="false"/>
    </xf>
    <xf numFmtId="171" fontId="27" fillId="15" borderId="45" xfId="25" applyFont="true" applyBorder="true" applyAlignment="false" applyProtection="false">
      <alignment horizontal="general" vertical="bottom" textRotation="0" wrapText="false" indent="0" shrinkToFit="false"/>
      <protection locked="true" hidden="false"/>
    </xf>
    <xf numFmtId="171" fontId="27" fillId="15" borderId="5" xfId="25" applyFont="true" applyBorder="true" applyAlignment="false" applyProtection="false">
      <alignment horizontal="general" vertical="bottom" textRotation="0" wrapText="false" indent="0" shrinkToFit="false"/>
      <protection locked="true" hidden="false"/>
    </xf>
    <xf numFmtId="171" fontId="27" fillId="0" borderId="8" xfId="25" applyFont="true" applyBorder="true" applyAlignment="false" applyProtection="false">
      <alignment horizontal="general" vertical="bottom" textRotation="0" wrapText="false" indent="0" shrinkToFit="false"/>
      <protection locked="true" hidden="false"/>
    </xf>
    <xf numFmtId="171" fontId="27" fillId="15" borderId="44" xfId="25" applyFont="true" applyBorder="true" applyAlignment="false" applyProtection="false">
      <alignment horizontal="general" vertical="bottom" textRotation="0" wrapText="false" indent="0" shrinkToFit="false"/>
      <protection locked="true" hidden="false"/>
    </xf>
    <xf numFmtId="171" fontId="27" fillId="15" borderId="8" xfId="25" applyFont="true" applyBorder="true" applyAlignment="false" applyProtection="false">
      <alignment horizontal="general" vertical="bottom" textRotation="0" wrapText="false" indent="0" shrinkToFit="false"/>
      <protection locked="true" hidden="false"/>
    </xf>
    <xf numFmtId="164" fontId="5" fillId="0" borderId="3" xfId="25" applyFont="true" applyBorder="true" applyAlignment="true" applyProtection="false">
      <alignment horizontal="left" vertical="top" textRotation="0" wrapText="false" indent="1" shrinkToFit="false"/>
      <protection locked="true" hidden="false"/>
    </xf>
    <xf numFmtId="171" fontId="25" fillId="0" borderId="44" xfId="25" applyFont="true" applyBorder="true" applyAlignment="false" applyProtection="false">
      <alignment horizontal="general" vertical="bottom" textRotation="0" wrapText="false" indent="0" shrinkToFit="false"/>
      <protection locked="true" hidden="false"/>
    </xf>
    <xf numFmtId="171" fontId="25" fillId="15" borderId="5" xfId="25" applyFont="true" applyBorder="true" applyAlignment="false" applyProtection="false">
      <alignment horizontal="general" vertical="bottom" textRotation="0" wrapText="false" indent="0" shrinkToFit="false"/>
      <protection locked="true" hidden="false"/>
    </xf>
    <xf numFmtId="171" fontId="25" fillId="0" borderId="8" xfId="25" applyFont="true" applyBorder="true" applyAlignment="false" applyProtection="false">
      <alignment horizontal="general" vertical="bottom" textRotation="0" wrapText="false" indent="0" shrinkToFit="false"/>
      <protection locked="true" hidden="false"/>
    </xf>
    <xf numFmtId="164" fontId="27" fillId="0" borderId="3" xfId="25" applyFont="true" applyBorder="true" applyAlignment="false" applyProtection="false">
      <alignment horizontal="general" vertical="bottom" textRotation="0" wrapText="false" indent="0" shrinkToFit="false"/>
      <protection locked="true" hidden="false"/>
    </xf>
    <xf numFmtId="164" fontId="25" fillId="0" borderId="8" xfId="25" applyFont="true" applyBorder="true" applyAlignment="false" applyProtection="false">
      <alignment horizontal="general" vertical="bottom" textRotation="0" wrapText="false" indent="0" shrinkToFit="false"/>
      <protection locked="true" hidden="false"/>
    </xf>
    <xf numFmtId="164" fontId="27" fillId="15" borderId="45" xfId="25" applyFont="true" applyBorder="true" applyAlignment="false" applyProtection="false">
      <alignment horizontal="general" vertical="bottom" textRotation="0" wrapText="false" indent="0" shrinkToFit="false"/>
      <protection locked="true" hidden="false"/>
    </xf>
    <xf numFmtId="164" fontId="27" fillId="0" borderId="34" xfId="25" applyFont="true" applyBorder="true" applyAlignment="false" applyProtection="false">
      <alignment horizontal="general" vertical="bottom" textRotation="0" wrapText="false" indent="0" shrinkToFit="false"/>
      <protection locked="true" hidden="false"/>
    </xf>
    <xf numFmtId="164" fontId="25" fillId="0" borderId="46" xfId="25" applyFont="true" applyBorder="true" applyAlignment="false" applyProtection="false">
      <alignment horizontal="general" vertical="bottom" textRotation="0" wrapText="false" indent="0" shrinkToFit="false"/>
      <protection locked="true" hidden="false"/>
    </xf>
    <xf numFmtId="164" fontId="25" fillId="15" borderId="10" xfId="25" applyFont="true" applyBorder="true" applyAlignment="false" applyProtection="false">
      <alignment horizontal="general" vertical="bottom" textRotation="0" wrapText="false" indent="0" shrinkToFit="false"/>
      <protection locked="true" hidden="false"/>
    </xf>
    <xf numFmtId="164" fontId="25" fillId="15" borderId="47" xfId="25" applyFont="true" applyBorder="true" applyAlignment="false" applyProtection="false">
      <alignment horizontal="general" vertical="bottom" textRotation="0" wrapText="false" indent="0" shrinkToFit="false"/>
      <protection locked="true" hidden="false"/>
    </xf>
    <xf numFmtId="171" fontId="27" fillId="0" borderId="48" xfId="25" applyFont="true" applyBorder="true" applyAlignment="false" applyProtection="false">
      <alignment horizontal="general" vertical="bottom" textRotation="0" wrapText="false" indent="0" shrinkToFit="false"/>
      <protection locked="true" hidden="false"/>
    </xf>
    <xf numFmtId="164" fontId="27" fillId="15" borderId="18" xfId="25" applyFont="true" applyBorder="true" applyAlignment="false" applyProtection="false">
      <alignment horizontal="general" vertical="bottom" textRotation="0" wrapText="false" indent="0" shrinkToFit="false"/>
      <protection locked="true" hidden="false"/>
    </xf>
    <xf numFmtId="171" fontId="27" fillId="15" borderId="10" xfId="25" applyFont="true" applyBorder="true" applyAlignment="false" applyProtection="false">
      <alignment horizontal="general" vertical="bottom" textRotation="0" wrapText="false" indent="0" shrinkToFit="false"/>
      <protection locked="true" hidden="false"/>
    </xf>
    <xf numFmtId="164" fontId="27" fillId="15" borderId="49" xfId="25" applyFont="true" applyBorder="true" applyAlignment="false" applyProtection="false">
      <alignment horizontal="general" vertical="bottom" textRotation="0" wrapText="false" indent="0" shrinkToFit="false"/>
      <protection locked="true" hidden="false"/>
    </xf>
    <xf numFmtId="164" fontId="27" fillId="15" borderId="47" xfId="25" applyFont="true" applyBorder="true" applyAlignment="false" applyProtection="false">
      <alignment horizontal="general" vertical="bottom" textRotation="0" wrapText="false" indent="0" shrinkToFit="false"/>
      <protection locked="true" hidden="false"/>
    </xf>
    <xf numFmtId="171" fontId="27" fillId="0" borderId="46" xfId="25" applyFont="true" applyBorder="true" applyAlignment="false" applyProtection="false">
      <alignment horizontal="general" vertical="bottom" textRotation="0" wrapText="false" indent="0" shrinkToFit="false"/>
      <protection locked="true" hidden="false"/>
    </xf>
    <xf numFmtId="164" fontId="27" fillId="4" borderId="50" xfId="25" applyFont="true" applyBorder="true" applyAlignment="true" applyProtection="false">
      <alignment horizontal="center" vertical="bottom" textRotation="0" wrapText="true" indent="0" shrinkToFit="false"/>
      <protection locked="true" hidden="false"/>
    </xf>
    <xf numFmtId="164" fontId="27" fillId="4" borderId="39" xfId="25" applyFont="true" applyBorder="true" applyAlignment="true" applyProtection="false">
      <alignment horizontal="center" vertical="bottom" textRotation="0" wrapText="false" indent="0" shrinkToFit="false"/>
      <protection locked="true" hidden="false"/>
    </xf>
    <xf numFmtId="167" fontId="25" fillId="15" borderId="51" xfId="19" applyFont="true" applyBorder="true" applyAlignment="true" applyProtection="true">
      <alignment horizontal="general" vertical="bottom" textRotation="0" wrapText="false" indent="0" shrinkToFit="false"/>
      <protection locked="true" hidden="false"/>
    </xf>
    <xf numFmtId="164" fontId="27" fillId="4" borderId="52" xfId="25" applyFont="true" applyBorder="true" applyAlignment="true" applyProtection="false">
      <alignment horizontal="center" vertical="bottom" textRotation="0" wrapText="false" indent="0" shrinkToFit="false"/>
      <protection locked="true" hidden="false"/>
    </xf>
    <xf numFmtId="164" fontId="25" fillId="15" borderId="51" xfId="25" applyFont="true" applyBorder="true" applyAlignment="false" applyProtection="false">
      <alignment horizontal="general" vertical="bottom" textRotation="0" wrapText="false" indent="0" shrinkToFit="false"/>
      <protection locked="true" hidden="false"/>
    </xf>
    <xf numFmtId="164" fontId="22" fillId="0" borderId="25" xfId="25" applyFont="true" applyBorder="true" applyAlignment="true" applyProtection="false">
      <alignment horizontal="general" vertical="bottom" textRotation="0" wrapText="false" indent="0" shrinkToFit="false"/>
      <protection locked="true" hidden="false"/>
    </xf>
    <xf numFmtId="164" fontId="22" fillId="0" borderId="6" xfId="25" applyFont="true" applyBorder="true" applyAlignment="false" applyProtection="false">
      <alignment horizontal="general" vertical="bottom" textRotation="0" wrapText="false" indent="0" shrinkToFit="false"/>
      <protection locked="true" hidden="false"/>
    </xf>
    <xf numFmtId="167" fontId="25" fillId="15" borderId="0" xfId="19" applyFont="true" applyBorder="true" applyAlignment="true" applyProtection="true">
      <alignment horizontal="general" vertical="bottom" textRotation="0" wrapText="false" indent="0" shrinkToFit="false"/>
      <protection locked="true" hidden="false"/>
    </xf>
    <xf numFmtId="173" fontId="22" fillId="15" borderId="53" xfId="25" applyFont="true" applyBorder="true" applyAlignment="false" applyProtection="false">
      <alignment horizontal="general" vertical="bottom" textRotation="0" wrapText="false" indent="0" shrinkToFit="false"/>
      <protection locked="true" hidden="false"/>
    </xf>
    <xf numFmtId="164" fontId="25" fillId="15" borderId="0" xfId="25" applyFont="true" applyBorder="true" applyAlignment="false" applyProtection="false">
      <alignment horizontal="general" vertical="bottom" textRotation="0" wrapText="false" indent="0" shrinkToFit="false"/>
      <protection locked="true" hidden="false"/>
    </xf>
    <xf numFmtId="173" fontId="22" fillId="0" borderId="19" xfId="25" applyFont="true" applyBorder="true" applyAlignment="false" applyProtection="false">
      <alignment horizontal="general" vertical="bottom" textRotation="0" wrapText="false" indent="0" shrinkToFit="false"/>
      <protection locked="true" hidden="false"/>
    </xf>
    <xf numFmtId="173" fontId="22" fillId="0" borderId="6" xfId="25" applyFont="true" applyBorder="true" applyAlignment="false" applyProtection="false">
      <alignment horizontal="general" vertical="bottom" textRotation="0" wrapText="false" indent="0" shrinkToFit="false"/>
      <protection locked="true" hidden="false"/>
    </xf>
    <xf numFmtId="164" fontId="5" fillId="4" borderId="3" xfId="25" applyFont="true" applyBorder="true" applyAlignment="true" applyProtection="false">
      <alignment horizontal="general" vertical="bottom" textRotation="0" wrapText="false" indent="0" shrinkToFit="false"/>
      <protection locked="true" hidden="false"/>
    </xf>
    <xf numFmtId="164" fontId="22" fillId="4" borderId="4" xfId="25" applyFont="true" applyBorder="true" applyAlignment="false" applyProtection="false">
      <alignment horizontal="general" vertical="bottom" textRotation="0" wrapText="false" indent="0" shrinkToFit="false"/>
      <protection locked="true" hidden="false"/>
    </xf>
    <xf numFmtId="173" fontId="22" fillId="4" borderId="27" xfId="25" applyFont="true" applyBorder="true" applyAlignment="false" applyProtection="false">
      <alignment horizontal="general" vertical="bottom" textRotation="0" wrapText="false" indent="0" shrinkToFit="false"/>
      <protection locked="true" hidden="false"/>
    </xf>
    <xf numFmtId="173" fontId="22" fillId="4" borderId="53" xfId="25" applyFont="true" applyBorder="true" applyAlignment="false" applyProtection="false">
      <alignment horizontal="general" vertical="bottom" textRotation="0" wrapText="false" indent="0" shrinkToFit="false"/>
      <protection locked="true" hidden="false"/>
    </xf>
    <xf numFmtId="173" fontId="22" fillId="4" borderId="4" xfId="25" applyFont="true" applyBorder="true" applyAlignment="false" applyProtection="false">
      <alignment horizontal="general" vertical="bottom" textRotation="0" wrapText="false" indent="0" shrinkToFit="false"/>
      <protection locked="true" hidden="false"/>
    </xf>
    <xf numFmtId="164" fontId="22" fillId="0" borderId="54" xfId="25" applyFont="true" applyBorder="true" applyAlignment="true" applyProtection="false">
      <alignment horizontal="general" vertical="top" textRotation="0" wrapText="false" indent="0" shrinkToFit="false"/>
      <protection locked="true" hidden="false"/>
    </xf>
    <xf numFmtId="164" fontId="22" fillId="0" borderId="8" xfId="25" applyFont="true" applyBorder="true" applyAlignment="false" applyProtection="false">
      <alignment horizontal="general" vertical="bottom" textRotation="0" wrapText="false" indent="0" shrinkToFit="false"/>
      <protection locked="true" hidden="false"/>
    </xf>
    <xf numFmtId="173" fontId="22" fillId="0" borderId="27" xfId="25" applyFont="true" applyBorder="true" applyAlignment="false" applyProtection="false">
      <alignment horizontal="general" vertical="bottom" textRotation="0" wrapText="false" indent="0" shrinkToFit="false"/>
      <protection locked="true" hidden="false"/>
    </xf>
    <xf numFmtId="173" fontId="22" fillId="0" borderId="8" xfId="25" applyFont="true" applyBorder="true" applyAlignment="false" applyProtection="false">
      <alignment horizontal="general" vertical="bottom" textRotation="0" wrapText="false" indent="0" shrinkToFit="false"/>
      <protection locked="true" hidden="false"/>
    </xf>
    <xf numFmtId="167" fontId="22" fillId="0" borderId="27" xfId="19" applyFont="true" applyBorder="true" applyAlignment="true" applyProtection="true">
      <alignment horizontal="general" vertical="bottom" textRotation="0" wrapText="false" indent="0" shrinkToFit="false"/>
      <protection locked="true" hidden="false"/>
    </xf>
    <xf numFmtId="173" fontId="22" fillId="0" borderId="27" xfId="29" applyFont="true" applyBorder="true" applyAlignment="true" applyProtection="true">
      <alignment horizontal="general" vertical="bottom" textRotation="0" wrapText="false" indent="0" shrinkToFit="false"/>
      <protection locked="true" hidden="false"/>
    </xf>
    <xf numFmtId="173" fontId="22" fillId="0" borderId="8" xfId="29" applyFont="true" applyBorder="true" applyAlignment="true" applyProtection="true">
      <alignment horizontal="general" vertical="bottom" textRotation="0" wrapText="false" indent="0" shrinkToFit="false"/>
      <protection locked="true" hidden="false"/>
    </xf>
    <xf numFmtId="164" fontId="22" fillId="0" borderId="45" xfId="25" applyFont="true" applyBorder="true" applyAlignment="true" applyProtection="false">
      <alignment horizontal="general" vertical="top" textRotation="0" wrapText="false" indent="0" shrinkToFit="false"/>
      <protection locked="true" hidden="false"/>
    </xf>
    <xf numFmtId="164" fontId="22" fillId="0" borderId="55" xfId="25" applyFont="true" applyBorder="true" applyAlignment="true" applyProtection="false">
      <alignment horizontal="general" vertical="top" textRotation="0" wrapText="false" indent="0" shrinkToFit="false"/>
      <protection locked="true" hidden="false"/>
    </xf>
    <xf numFmtId="164" fontId="22" fillId="0" borderId="18" xfId="25" applyFont="true" applyBorder="true" applyAlignment="true" applyProtection="false">
      <alignment horizontal="general" vertical="bottom" textRotation="0" wrapText="false" indent="0" shrinkToFit="false"/>
      <protection locked="true" hidden="false"/>
    </xf>
    <xf numFmtId="164" fontId="22" fillId="0" borderId="46" xfId="25" applyFont="true" applyBorder="true" applyAlignment="false" applyProtection="false">
      <alignment horizontal="general" vertical="bottom" textRotation="0" wrapText="false" indent="0" shrinkToFit="false"/>
      <protection locked="true" hidden="false"/>
    </xf>
    <xf numFmtId="164" fontId="25" fillId="15" borderId="49" xfId="25" applyFont="true" applyBorder="true" applyAlignment="false" applyProtection="false">
      <alignment horizontal="general" vertical="bottom" textRotation="0" wrapText="false" indent="0" shrinkToFit="false"/>
      <protection locked="true" hidden="false"/>
    </xf>
    <xf numFmtId="173" fontId="22" fillId="0" borderId="56" xfId="25" applyFont="true" applyBorder="true" applyAlignment="false" applyProtection="false">
      <alignment horizontal="general" vertical="bottom" textRotation="0" wrapText="false" indent="0" shrinkToFit="false"/>
      <protection locked="true" hidden="false"/>
    </xf>
    <xf numFmtId="173" fontId="22" fillId="0" borderId="46" xfId="25"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5" fillId="2" borderId="13" xfId="28" applyFont="true" applyBorder="true" applyAlignment="true" applyProtection="false">
      <alignment horizontal="center" vertical="top" textRotation="0" wrapText="true" indent="0" shrinkToFit="false"/>
      <protection locked="true" hidden="false"/>
    </xf>
    <xf numFmtId="164" fontId="21" fillId="2" borderId="30" xfId="0" applyFont="true" applyBorder="true" applyAlignment="true" applyProtection="false">
      <alignment horizontal="left" vertical="top" textRotation="0" wrapText="true" indent="0" shrinkToFit="false"/>
      <protection locked="true" hidden="false"/>
    </xf>
    <xf numFmtId="164" fontId="21" fillId="4" borderId="0" xfId="0" applyFont="true" applyBorder="true" applyAlignment="true" applyProtection="false">
      <alignment horizontal="right" vertical="center" textRotation="0" wrapText="false" indent="0" shrinkToFit="false"/>
      <protection locked="true" hidden="false"/>
    </xf>
    <xf numFmtId="164" fontId="21" fillId="4" borderId="28"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5" fillId="4" borderId="57"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19" fillId="5" borderId="29" xfId="26" applyFont="true" applyBorder="true" applyAlignment="true" applyProtection="false">
      <alignment horizontal="right" vertical="center" textRotation="0" wrapText="false" indent="0" shrinkToFit="false"/>
      <protection locked="true" hidden="false"/>
    </xf>
    <xf numFmtId="164" fontId="22" fillId="5" borderId="40" xfId="26" applyFont="true" applyBorder="true" applyAlignment="true" applyProtection="false">
      <alignment horizontal="general" vertical="center" textRotation="0" wrapText="false" indent="0" shrinkToFit="false"/>
      <protection locked="true" hidden="false"/>
    </xf>
    <xf numFmtId="164" fontId="22" fillId="5" borderId="29" xfId="26" applyFont="true" applyBorder="true" applyAlignment="false" applyProtection="false">
      <alignment horizontal="general" vertical="bottom" textRotation="0" wrapText="false" indent="0" shrinkToFit="false"/>
      <protection locked="true" hidden="false"/>
    </xf>
    <xf numFmtId="164" fontId="5" fillId="5" borderId="58" xfId="0" applyFont="true" applyBorder="true" applyAlignment="true" applyProtection="false">
      <alignment horizontal="center" vertical="bottom" textRotation="0" wrapText="true" indent="0" shrinkToFit="false"/>
      <protection locked="true" hidden="false"/>
    </xf>
    <xf numFmtId="167" fontId="19" fillId="5" borderId="53" xfId="26" applyFont="true" applyBorder="true" applyAlignment="true" applyProtection="false">
      <alignment horizontal="right" vertical="center" textRotation="0" wrapText="false" indent="0" shrinkToFit="false"/>
      <protection locked="true" hidden="false"/>
    </xf>
    <xf numFmtId="164" fontId="22" fillId="5" borderId="44" xfId="26" applyFont="true" applyBorder="true" applyAlignment="true" applyProtection="false">
      <alignment horizontal="general" vertical="center" textRotation="0" wrapText="false" indent="0" shrinkToFit="false"/>
      <protection locked="true" hidden="false"/>
    </xf>
    <xf numFmtId="164" fontId="22" fillId="5" borderId="53" xfId="26" applyFont="true" applyBorder="true" applyAlignment="fals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center" vertical="bottom" textRotation="0" wrapText="true" indent="0" shrinkToFit="false"/>
      <protection locked="true" hidden="false"/>
    </xf>
    <xf numFmtId="164" fontId="19" fillId="5" borderId="36" xfId="26" applyFont="true" applyBorder="true" applyAlignment="true" applyProtection="false">
      <alignment horizontal="right" vertical="center" textRotation="0" wrapText="false" indent="0" shrinkToFit="false"/>
      <protection locked="true" hidden="false"/>
    </xf>
    <xf numFmtId="164" fontId="22" fillId="5" borderId="48" xfId="26" applyFont="true" applyBorder="true" applyAlignment="true" applyProtection="false">
      <alignment horizontal="general" vertical="center" textRotation="0" wrapText="false" indent="0" shrinkToFit="false"/>
      <protection locked="true" hidden="false"/>
    </xf>
    <xf numFmtId="164" fontId="22" fillId="5" borderId="36" xfId="26" applyFont="true" applyBorder="true" applyAlignment="false" applyProtection="false">
      <alignment horizontal="general" vertical="bottom" textRotation="0" wrapText="false" indent="0" shrinkToFit="false"/>
      <protection locked="true" hidden="false"/>
    </xf>
    <xf numFmtId="164" fontId="5" fillId="5" borderId="38" xfId="0" applyFont="true" applyBorder="true" applyAlignment="true" applyProtection="false">
      <alignment horizontal="center" vertical="bottom" textRotation="0" wrapText="true" indent="0" shrinkToFit="false"/>
      <protection locked="true" hidden="false"/>
    </xf>
    <xf numFmtId="164" fontId="21" fillId="4" borderId="59" xfId="0" applyFont="true" applyBorder="true" applyAlignment="true" applyProtection="false">
      <alignment horizontal="right" vertical="center" textRotation="0" wrapText="false" indent="1" shrinkToFit="false"/>
      <protection locked="true" hidden="false"/>
    </xf>
    <xf numFmtId="164" fontId="22" fillId="5" borderId="60" xfId="26" applyFont="true" applyBorder="true" applyAlignment="true" applyProtection="false">
      <alignment horizontal="left" vertical="center" textRotation="0" wrapText="false" indent="1" shrinkToFit="false"/>
      <protection locked="true" hidden="false"/>
    </xf>
    <xf numFmtId="164" fontId="22" fillId="5" borderId="61" xfId="26" applyFont="true" applyBorder="true" applyAlignment="false" applyProtection="false">
      <alignment horizontal="general" vertical="bottom" textRotation="0" wrapText="false" indent="0" shrinkToFit="false"/>
      <protection locked="true" hidden="false"/>
    </xf>
    <xf numFmtId="164" fontId="5" fillId="5" borderId="62" xfId="0" applyFont="true" applyBorder="true" applyAlignment="true" applyProtection="false">
      <alignment horizontal="center" vertical="bottom" textRotation="0" wrapText="tru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21" fillId="14" borderId="1" xfId="0" applyFont="true" applyBorder="true" applyAlignment="false" applyProtection="false">
      <alignment horizontal="general" vertical="bottom" textRotation="0" wrapText="false" indent="0" shrinkToFit="false"/>
      <protection locked="true" hidden="false"/>
    </xf>
    <xf numFmtId="164" fontId="5" fillId="14" borderId="51" xfId="0" applyFont="true" applyBorder="true" applyAlignment="false" applyProtection="false">
      <alignment horizontal="general" vertical="bottom" textRotation="0" wrapText="false" indent="0" shrinkToFit="false"/>
      <protection locked="true" hidden="false"/>
    </xf>
    <xf numFmtId="164" fontId="5" fillId="14" borderId="15" xfId="0" applyFont="true" applyBorder="true" applyAlignment="false" applyProtection="false">
      <alignment horizontal="general" vertical="bottom" textRotation="0" wrapText="false" indent="0" shrinkToFit="false"/>
      <protection locked="true" hidden="false"/>
    </xf>
    <xf numFmtId="164" fontId="21" fillId="14" borderId="15" xfId="0" applyFont="true" applyBorder="true" applyAlignment="true" applyProtection="false">
      <alignment horizontal="center" vertical="bottom" textRotation="0" wrapText="false" indent="0" shrinkToFit="false"/>
      <protection locked="true" hidden="false"/>
    </xf>
    <xf numFmtId="164" fontId="5" fillId="14" borderId="32" xfId="0" applyFont="true" applyBorder="true" applyAlignment="false" applyProtection="false">
      <alignment horizontal="general" vertical="bottom" textRotation="0" wrapText="false" indent="0" shrinkToFit="false"/>
      <protection locked="true" hidden="false"/>
    </xf>
    <xf numFmtId="164" fontId="21" fillId="4" borderId="1" xfId="0" applyFont="true" applyBorder="true" applyAlignment="true" applyProtection="false">
      <alignment horizontal="right" vertical="bottom" textRotation="0" wrapText="true" indent="1" shrinkToFit="false"/>
      <protection locked="true" hidden="false"/>
    </xf>
    <xf numFmtId="169" fontId="19" fillId="5" borderId="2" xfId="0" applyFont="true" applyBorder="true" applyAlignment="true" applyProtection="false">
      <alignment horizontal="center" vertical="bottom" textRotation="0" wrapText="false" indent="0" shrinkToFit="false"/>
      <protection locked="true" hidden="false"/>
    </xf>
    <xf numFmtId="169" fontId="19" fillId="5" borderId="0"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71" fontId="5" fillId="5" borderId="0" xfId="0" applyFont="true" applyBorder="true" applyAlignment="true" applyProtection="false">
      <alignment horizontal="center" vertical="bottom" textRotation="0" wrapText="false" indent="0" shrinkToFit="false"/>
      <protection locked="true" hidden="false"/>
    </xf>
    <xf numFmtId="164" fontId="5" fillId="5" borderId="57" xfId="0" applyFont="true" applyBorder="true" applyAlignment="false" applyProtection="false">
      <alignment horizontal="general" vertical="bottom" textRotation="0" wrapText="false" indent="0" shrinkToFit="false"/>
      <protection locked="true" hidden="false"/>
    </xf>
    <xf numFmtId="164" fontId="21" fillId="4" borderId="5" xfId="0" applyFont="true" applyBorder="true" applyAlignment="true" applyProtection="false">
      <alignment horizontal="right" vertical="bottom" textRotation="0" wrapText="false" indent="1" shrinkToFit="false"/>
      <protection locked="true" hidden="false"/>
    </xf>
    <xf numFmtId="174" fontId="19" fillId="5" borderId="57" xfId="0" applyFont="true" applyBorder="true" applyAlignment="true" applyProtection="false">
      <alignment horizontal="center" vertical="bottom" textRotation="0" wrapText="false" indent="0" shrinkToFit="false"/>
      <protection locked="true" hidden="false"/>
    </xf>
    <xf numFmtId="174" fontId="19" fillId="5" borderId="0"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true" applyAlignment="true" applyProtection="false">
      <alignment horizontal="center" vertical="bottom" textRotation="0" wrapText="false" indent="0" shrinkToFit="false"/>
      <protection locked="true" hidden="false"/>
    </xf>
    <xf numFmtId="164" fontId="21" fillId="4" borderId="10" xfId="0" applyFont="true" applyBorder="true" applyAlignment="true" applyProtection="false">
      <alignment horizontal="center" vertical="center" textRotation="0" wrapText="false" indent="0" shrinkToFit="false"/>
      <protection locked="true" hidden="false"/>
    </xf>
    <xf numFmtId="175" fontId="22" fillId="5" borderId="63" xfId="0" applyFont="true" applyBorder="true" applyAlignment="true" applyProtection="false">
      <alignment horizontal="center" vertical="bottom" textRotation="0" wrapText="false" indent="0" shrinkToFit="false"/>
      <protection locked="true" hidden="false"/>
    </xf>
    <xf numFmtId="175" fontId="22" fillId="5" borderId="0" xfId="0" applyFont="true" applyBorder="true" applyAlignment="true" applyProtection="false">
      <alignment horizontal="center" vertical="bottom" textRotation="0" wrapText="false" indent="0" shrinkToFit="false"/>
      <protection locked="true" hidden="false"/>
    </xf>
    <xf numFmtId="164" fontId="22" fillId="5" borderId="5" xfId="26" applyFont="true" applyBorder="true" applyAlignment="false" applyProtection="false">
      <alignment horizontal="general" vertical="bottom" textRotation="0" wrapText="false" indent="0" shrinkToFit="false"/>
      <protection locked="true" hidden="false"/>
    </xf>
    <xf numFmtId="176" fontId="21" fillId="5" borderId="0" xfId="22" applyFont="true" applyBorder="true" applyAlignment="true" applyProtection="true">
      <alignment horizontal="center" vertical="bottom" textRotation="0" wrapText="false" indent="0" shrinkToFit="false"/>
      <protection locked="true" hidden="false"/>
    </xf>
    <xf numFmtId="176" fontId="21" fillId="5" borderId="0" xfId="22" applyFont="true" applyBorder="true" applyAlignment="true" applyProtection="true">
      <alignment horizontal="general" vertical="bottom"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21" fillId="5" borderId="57" xfId="0" applyFont="true" applyBorder="true" applyAlignment="false" applyProtection="false">
      <alignment horizontal="general" vertical="bottom" textRotation="0" wrapText="false" indent="0" shrinkToFit="false"/>
      <protection locked="true" hidden="false"/>
    </xf>
    <xf numFmtId="164" fontId="21" fillId="4" borderId="50" xfId="26" applyFont="true" applyBorder="true" applyAlignment="false" applyProtection="false">
      <alignment horizontal="general" vertical="bottom" textRotation="0" wrapText="false" indent="0" shrinkToFit="false"/>
      <protection locked="true" hidden="false"/>
    </xf>
    <xf numFmtId="177" fontId="21" fillId="4" borderId="52" xfId="0" applyFont="true" applyBorder="true" applyAlignment="true" applyProtection="false">
      <alignment horizontal="center" vertical="bottom" textRotation="0" wrapText="false" indent="0" shrinkToFit="false"/>
      <protection locked="true" hidden="false"/>
    </xf>
    <xf numFmtId="177" fontId="21" fillId="4" borderId="39" xfId="0" applyFont="true" applyBorder="true" applyAlignment="true" applyProtection="false">
      <alignment horizontal="center" vertical="bottom" textRotation="0" wrapText="false" indent="0" shrinkToFit="false"/>
      <protection locked="true" hidden="false"/>
    </xf>
    <xf numFmtId="177" fontId="5" fillId="5" borderId="0" xfId="0" applyFont="true" applyBorder="true" applyAlignment="false" applyProtection="false">
      <alignment horizontal="general" vertical="bottom" textRotation="0" wrapText="false" indent="0" shrinkToFit="false"/>
      <protection locked="true" hidden="false"/>
    </xf>
    <xf numFmtId="176" fontId="21" fillId="5" borderId="64" xfId="0" applyFont="true" applyBorder="true" applyAlignment="false" applyProtection="false">
      <alignment horizontal="general" vertical="bottom" textRotation="0" wrapText="false" indent="0" shrinkToFit="false"/>
      <protection locked="true" hidden="false"/>
    </xf>
    <xf numFmtId="164" fontId="5" fillId="0" borderId="54" xfId="26" applyFont="true" applyBorder="true" applyAlignment="false" applyProtection="false">
      <alignment horizontal="general" vertical="bottom" textRotation="0" wrapText="false" indent="0" shrinkToFit="false"/>
      <protection locked="true" hidden="false"/>
    </xf>
    <xf numFmtId="176" fontId="5" fillId="0" borderId="27" xfId="22" applyFont="true" applyBorder="true" applyAlignment="true" applyProtection="true">
      <alignment horizontal="general" vertical="bottom" textRotation="0" wrapText="false" indent="0" shrinkToFit="false"/>
      <protection locked="true" hidden="false"/>
    </xf>
    <xf numFmtId="176" fontId="5" fillId="0" borderId="8" xfId="22" applyFont="true" applyBorder="true" applyAlignment="true" applyProtection="true">
      <alignment horizontal="general" vertical="bottom" textRotation="0" wrapText="false" indent="0" shrinkToFit="false"/>
      <protection locked="true" hidden="false"/>
    </xf>
    <xf numFmtId="176" fontId="5" fillId="5" borderId="0" xfId="22" applyFont="true" applyBorder="true" applyAlignment="true" applyProtection="true">
      <alignment horizontal="general" vertical="bottom" textRotation="0" wrapText="false" indent="0" shrinkToFit="false"/>
      <protection locked="true" hidden="false"/>
    </xf>
    <xf numFmtId="176" fontId="21" fillId="5" borderId="64" xfId="22" applyFont="true" applyBorder="true" applyAlignment="true" applyProtection="true">
      <alignment horizontal="general" vertical="bottom" textRotation="0" wrapText="false" indent="0" shrinkToFit="false"/>
      <protection locked="true" hidden="false"/>
    </xf>
    <xf numFmtId="170" fontId="21" fillId="5" borderId="65" xfId="21" applyFont="true" applyBorder="true" applyAlignment="true" applyProtection="true">
      <alignment horizontal="general" vertical="bottom" textRotation="0" wrapText="false" indent="0" shrinkToFit="false"/>
      <protection locked="true" hidden="false"/>
    </xf>
    <xf numFmtId="164" fontId="21" fillId="0" borderId="66" xfId="26" applyFont="true" applyBorder="true" applyAlignment="false" applyProtection="false">
      <alignment horizontal="general" vertical="bottom" textRotation="0" wrapText="false" indent="0" shrinkToFit="false"/>
      <protection locked="true" hidden="false"/>
    </xf>
    <xf numFmtId="176" fontId="21" fillId="0" borderId="56" xfId="26" applyFont="true" applyBorder="true" applyAlignment="false" applyProtection="false">
      <alignment horizontal="general" vertical="bottom" textRotation="0" wrapText="false" indent="0" shrinkToFit="false"/>
      <protection locked="true" hidden="false"/>
    </xf>
    <xf numFmtId="176" fontId="21" fillId="0" borderId="46" xfId="26" applyFont="true" applyBorder="true" applyAlignment="false" applyProtection="false">
      <alignment horizontal="general" vertical="bottom" textRotation="0" wrapText="false" indent="0" shrinkToFit="false"/>
      <protection locked="true" hidden="false"/>
    </xf>
    <xf numFmtId="164" fontId="5" fillId="5" borderId="5" xfId="26" applyFont="true" applyBorder="true" applyAlignment="false" applyProtection="false">
      <alignment horizontal="general" vertical="bottom" textRotation="0" wrapText="false" indent="0" shrinkToFit="false"/>
      <protection locked="true" hidden="false"/>
    </xf>
    <xf numFmtId="164" fontId="21" fillId="5" borderId="5" xfId="26" applyFont="true" applyBorder="true" applyAlignment="false" applyProtection="false">
      <alignment horizontal="general" vertical="bottom" textRotation="0" wrapText="false" indent="0" shrinkToFit="false"/>
      <protection locked="true" hidden="false"/>
    </xf>
    <xf numFmtId="176" fontId="21" fillId="5" borderId="0" xfId="26" applyFont="true" applyBorder="true" applyAlignment="false" applyProtection="false">
      <alignment horizontal="general" vertical="bottom" textRotation="0" wrapText="false" indent="0" shrinkToFit="false"/>
      <protection locked="true" hidden="false"/>
    </xf>
    <xf numFmtId="176" fontId="21" fillId="5" borderId="49" xfId="26" applyFont="true" applyBorder="true" applyAlignment="false" applyProtection="false">
      <alignment horizontal="general" vertical="bottom" textRotation="0" wrapText="false" indent="0" shrinkToFit="false"/>
      <protection locked="true" hidden="false"/>
    </xf>
    <xf numFmtId="164" fontId="5" fillId="5" borderId="49"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general" vertical="bottom" textRotation="0" wrapText="true" indent="0" shrinkToFit="false"/>
      <protection locked="true" hidden="false"/>
    </xf>
    <xf numFmtId="164" fontId="5" fillId="5" borderId="63" xfId="0" applyFont="true" applyBorder="true" applyAlignment="false" applyProtection="false">
      <alignment horizontal="general" vertical="bottom" textRotation="0" wrapText="false" indent="0" shrinkToFit="false"/>
      <protection locked="true" hidden="false"/>
    </xf>
    <xf numFmtId="164" fontId="27" fillId="2" borderId="50" xfId="0" applyFont="true" applyBorder="true" applyAlignment="true" applyProtection="false">
      <alignment horizontal="left" vertical="top" textRotation="0" wrapText="true" indent="0" shrinkToFit="false"/>
      <protection locked="true" hidden="false"/>
    </xf>
    <xf numFmtId="164" fontId="27" fillId="4" borderId="20" xfId="0" applyFont="true" applyBorder="true" applyAlignment="true" applyProtection="false">
      <alignment horizontal="general" vertical="bottom" textRotation="0" wrapText="true" indent="0" shrinkToFit="false"/>
      <protection locked="true" hidden="false"/>
    </xf>
    <xf numFmtId="164" fontId="27" fillId="4" borderId="28" xfId="0" applyFont="true" applyBorder="true" applyAlignment="true" applyProtection="false">
      <alignment horizontal="general" vertical="bottom" textRotation="0" wrapText="true" indent="0" shrinkToFit="false"/>
      <protection locked="true" hidden="false"/>
    </xf>
    <xf numFmtId="164" fontId="27" fillId="4" borderId="43" xfId="0" applyFont="true" applyBorder="true" applyAlignment="true" applyProtection="false">
      <alignment horizontal="general" vertical="bottom" textRotation="0" wrapText="true" indent="0" shrinkToFit="false"/>
      <protection locked="true" hidden="false"/>
    </xf>
    <xf numFmtId="164" fontId="27" fillId="4" borderId="22" xfId="0" applyFont="true" applyBorder="true" applyAlignment="true" applyProtection="false">
      <alignment horizontal="general" vertical="bottom" textRotation="0" wrapText="true" indent="0" shrinkToFit="false"/>
      <protection locked="true" hidden="false"/>
    </xf>
    <xf numFmtId="164" fontId="21" fillId="4" borderId="20" xfId="0" applyFont="true" applyBorder="true" applyAlignment="true" applyProtection="false">
      <alignment horizontal="center" vertical="center" textRotation="0" wrapText="true" indent="0" shrinkToFit="false"/>
      <protection locked="true" hidden="false"/>
    </xf>
    <xf numFmtId="169" fontId="27" fillId="4" borderId="67" xfId="0" applyFont="true" applyBorder="true" applyAlignment="false" applyProtection="false">
      <alignment horizontal="general" vertical="bottom" textRotation="0" wrapText="false" indent="0" shrinkToFit="false"/>
      <protection locked="true" hidden="false"/>
    </xf>
    <xf numFmtId="164" fontId="27" fillId="4" borderId="51" xfId="0" applyFont="true" applyBorder="true" applyAlignment="false" applyProtection="false">
      <alignment horizontal="general" vertical="bottom" textRotation="0" wrapText="false" indent="0" shrinkToFit="false"/>
      <protection locked="true" hidden="false"/>
    </xf>
    <xf numFmtId="172" fontId="27" fillId="4" borderId="28"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27" fillId="4" borderId="43" xfId="0" applyFont="true" applyBorder="true" applyAlignment="false" applyProtection="false">
      <alignment horizontal="general" vertical="bottom" textRotation="0" wrapText="false" indent="0" shrinkToFit="false"/>
      <protection locked="true" hidden="false"/>
    </xf>
    <xf numFmtId="164" fontId="27" fillId="4" borderId="43" xfId="0" applyFont="true" applyBorder="true" applyAlignment="true" applyProtection="false">
      <alignment horizontal="center" vertical="bottom" textRotation="0" wrapText="false" indent="0" shrinkToFit="false"/>
      <protection locked="true" hidden="false"/>
    </xf>
    <xf numFmtId="164" fontId="27" fillId="4" borderId="20" xfId="0" applyFont="true" applyBorder="true" applyAlignment="true" applyProtection="false">
      <alignment horizontal="center" vertical="bottom" textRotation="0" wrapText="false" indent="0" shrinkToFit="false"/>
      <protection locked="true" hidden="false"/>
    </xf>
    <xf numFmtId="164" fontId="27" fillId="4" borderId="57" xfId="0" applyFont="true" applyBorder="true" applyAlignment="true" applyProtection="false">
      <alignment horizontal="center" vertical="bottom" textRotation="0" wrapText="false" indent="0" shrinkToFit="false"/>
      <protection locked="true" hidden="false"/>
    </xf>
    <xf numFmtId="164" fontId="21" fillId="4" borderId="37" xfId="0" applyFont="true" applyBorder="true" applyAlignment="false" applyProtection="false">
      <alignment horizontal="general" vertical="bottom" textRotation="0" wrapText="false" indent="0" shrinkToFit="false"/>
      <protection locked="true" hidden="false"/>
    </xf>
    <xf numFmtId="164" fontId="29" fillId="4" borderId="27" xfId="0" applyFont="true" applyBorder="true" applyAlignment="true" applyProtection="false">
      <alignment horizontal="center" vertical="center" textRotation="0" wrapText="true" indent="0" shrinkToFit="false"/>
      <protection locked="true" hidden="false"/>
    </xf>
    <xf numFmtId="164" fontId="29" fillId="4" borderId="27" xfId="0" applyFont="true" applyBorder="true" applyAlignment="true" applyProtection="false">
      <alignment horizontal="center" vertical="bottom" textRotation="0" wrapText="true" indent="0" shrinkToFit="false"/>
      <protection locked="true" hidden="false"/>
    </xf>
    <xf numFmtId="175" fontId="27" fillId="4" borderId="28" xfId="0" applyFont="true" applyBorder="true" applyAlignment="true" applyProtection="false">
      <alignment horizontal="center" vertical="bottom" textRotation="0" wrapText="false" indent="0" shrinkToFit="false"/>
      <protection locked="true" hidden="false"/>
    </xf>
    <xf numFmtId="175" fontId="27" fillId="4" borderId="0" xfId="0" applyFont="true" applyBorder="true" applyAlignment="true" applyProtection="false">
      <alignment horizontal="center" vertical="bottom" textRotation="0" wrapText="false" indent="0" shrinkToFit="false"/>
      <protection locked="true" hidden="false"/>
    </xf>
    <xf numFmtId="175" fontId="27" fillId="4" borderId="43" xfId="0" applyFont="true" applyBorder="true" applyAlignment="true" applyProtection="false">
      <alignment horizontal="center" vertical="bottom" textRotation="0" wrapText="false" indent="0" shrinkToFit="false"/>
      <protection locked="true" hidden="false"/>
    </xf>
    <xf numFmtId="177" fontId="27" fillId="4" borderId="22" xfId="0" applyFont="true" applyBorder="true" applyAlignment="true" applyProtection="false">
      <alignment horizontal="general" vertical="bottom" textRotation="0" wrapText="true" indent="0" shrinkToFit="false"/>
      <protection locked="true" hidden="false"/>
    </xf>
    <xf numFmtId="177" fontId="27" fillId="4" borderId="43" xfId="0" applyFont="true" applyBorder="true" applyAlignment="true" applyProtection="false">
      <alignment horizontal="general" vertical="bottom" textRotation="0" wrapText="true" indent="0" shrinkToFit="false"/>
      <protection locked="true" hidden="false"/>
    </xf>
    <xf numFmtId="164" fontId="27" fillId="4" borderId="19" xfId="0" applyFont="true" applyBorder="true" applyAlignment="true" applyProtection="false">
      <alignment horizontal="center" vertical="bottom" textRotation="0" wrapText="true" indent="0" shrinkToFit="false"/>
      <protection locked="true" hidden="false"/>
    </xf>
    <xf numFmtId="164" fontId="27" fillId="4" borderId="22" xfId="0" applyFont="true" applyBorder="true" applyAlignment="true" applyProtection="false">
      <alignment horizontal="center" vertical="bottom" textRotation="0" wrapText="true" indent="0" shrinkToFit="false"/>
      <protection locked="true" hidden="false"/>
    </xf>
    <xf numFmtId="177" fontId="27" fillId="4" borderId="57" xfId="0" applyFont="true" applyBorder="true" applyAlignment="true" applyProtection="false">
      <alignment horizontal="general" vertical="bottom" textRotation="0" wrapText="true" indent="0" shrinkToFit="false"/>
      <protection locked="true" hidden="false"/>
    </xf>
    <xf numFmtId="164" fontId="27" fillId="4" borderId="21" xfId="0" applyFont="true" applyBorder="true" applyAlignment="true" applyProtection="false">
      <alignment horizontal="left" vertical="bottom" textRotation="0" wrapText="true" indent="0" shrinkToFit="false"/>
      <protection locked="true" hidden="false"/>
    </xf>
    <xf numFmtId="164" fontId="21" fillId="4" borderId="19" xfId="0" applyFont="true" applyBorder="true" applyAlignment="true" applyProtection="false">
      <alignment horizontal="general" vertical="bottom" textRotation="0" wrapText="true" indent="0" shrinkToFit="false"/>
      <protection locked="true" hidden="false"/>
    </xf>
    <xf numFmtId="164" fontId="21" fillId="4" borderId="44" xfId="0" applyFont="true" applyBorder="true" applyAlignment="true" applyProtection="false">
      <alignment horizontal="center" vertical="bottom" textRotation="0" wrapText="true" indent="0" shrinkToFit="false"/>
      <protection locked="true" hidden="false"/>
    </xf>
    <xf numFmtId="164" fontId="21" fillId="4" borderId="27" xfId="0" applyFont="true" applyBorder="true" applyAlignment="true" applyProtection="false">
      <alignment horizontal="center" vertical="bottom" textRotation="0" wrapText="true" indent="0" shrinkToFit="false"/>
      <protection locked="true" hidden="false"/>
    </xf>
    <xf numFmtId="167" fontId="19" fillId="3" borderId="68" xfId="0" applyFont="true" applyBorder="true" applyAlignment="true" applyProtection="false">
      <alignment horizontal="center" vertical="center" textRotation="0" wrapText="true" indent="0" shrinkToFit="false"/>
      <protection locked="true" hidden="false"/>
    </xf>
    <xf numFmtId="164" fontId="21" fillId="4" borderId="19" xfId="0" applyFont="true" applyBorder="true" applyAlignment="true" applyProtection="false">
      <alignment horizontal="center" vertical="bottom" textRotation="0" wrapText="true" indent="0" shrinkToFit="false"/>
      <protection locked="true" hidden="false"/>
    </xf>
    <xf numFmtId="177" fontId="27" fillId="4" borderId="40" xfId="0" applyFont="true" applyBorder="true" applyAlignment="true" applyProtection="false">
      <alignment horizontal="center" vertical="bottom" textRotation="0" wrapText="false" indent="0" shrinkToFit="false"/>
      <protection locked="true" hidden="false"/>
    </xf>
    <xf numFmtId="177" fontId="27" fillId="4" borderId="19" xfId="0" applyFont="true" applyBorder="true" applyAlignment="true" applyProtection="false">
      <alignment horizontal="center" vertical="bottom" textRotation="0" wrapText="false" indent="0" shrinkToFit="false"/>
      <protection locked="true" hidden="false"/>
    </xf>
    <xf numFmtId="177" fontId="27" fillId="4" borderId="19" xfId="0" applyFont="true" applyBorder="true" applyAlignment="true" applyProtection="false">
      <alignment horizontal="center" vertical="bottom" textRotation="0" wrapText="true" indent="0" shrinkToFit="false"/>
      <protection locked="true" hidden="false"/>
    </xf>
    <xf numFmtId="177" fontId="27" fillId="4" borderId="68" xfId="0" applyFont="true" applyBorder="true" applyAlignment="true" applyProtection="false">
      <alignment horizontal="center" vertical="bottom" textRotation="0" wrapText="false" indent="0" shrinkToFit="false"/>
      <protection locked="true" hidden="false"/>
    </xf>
    <xf numFmtId="177" fontId="27" fillId="4" borderId="29" xfId="0" applyFont="true" applyBorder="true" applyAlignment="true" applyProtection="false">
      <alignment horizontal="center" vertical="bottom" textRotation="0" wrapText="false" indent="0" shrinkToFit="false"/>
      <protection locked="true" hidden="false"/>
    </xf>
    <xf numFmtId="177" fontId="27" fillId="4" borderId="58" xfId="0" applyFont="true" applyBorder="true" applyAlignment="true" applyProtection="false">
      <alignment horizontal="general" vertical="bottom" textRotation="0" wrapText="true" indent="0" shrinkToFit="false"/>
      <protection locked="true" hidden="false"/>
    </xf>
    <xf numFmtId="164" fontId="21" fillId="4" borderId="69"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22" fillId="5" borderId="5" xfId="0" applyFont="true" applyBorder="true" applyAlignment="true" applyProtection="false">
      <alignment horizontal="left" vertical="bottom" textRotation="0" wrapText="false" indent="0" shrinkToFit="false"/>
      <protection locked="true" hidden="false"/>
    </xf>
    <xf numFmtId="164" fontId="22" fillId="5" borderId="0" xfId="0" applyFont="true" applyBorder="true" applyAlignment="false" applyProtection="false">
      <alignment horizontal="general" vertical="bottom" textRotation="0" wrapText="false" indent="0" shrinkToFit="false"/>
      <protection locked="true" hidden="false"/>
    </xf>
    <xf numFmtId="175" fontId="22" fillId="5" borderId="0" xfId="0" applyFont="true" applyBorder="true" applyAlignment="false" applyProtection="false">
      <alignment horizontal="general" vertical="bottom" textRotation="0" wrapText="false" indent="0" shrinkToFit="false"/>
      <protection locked="true" hidden="false"/>
    </xf>
    <xf numFmtId="176" fontId="22" fillId="5" borderId="0" xfId="30" applyFont="true" applyBorder="true" applyAlignment="true" applyProtection="true">
      <alignment horizontal="general" vertical="bottom" textRotation="0" wrapText="false" indent="0" shrinkToFit="false"/>
      <protection locked="true" hidden="false"/>
    </xf>
    <xf numFmtId="167" fontId="22" fillId="5" borderId="0" xfId="30" applyFont="true" applyBorder="true" applyAlignment="true" applyProtection="true">
      <alignment horizontal="general" vertical="bottom" textRotation="0" wrapText="false" indent="0" shrinkToFit="false"/>
      <protection locked="true" hidden="false"/>
    </xf>
    <xf numFmtId="169" fontId="5" fillId="5" borderId="22" xfId="0" applyFont="true" applyBorder="true" applyAlignment="true" applyProtection="false">
      <alignment horizontal="center" vertical="bottom" textRotation="0" wrapText="false" indent="0" shrinkToFit="false"/>
      <protection locked="true" hidden="false"/>
    </xf>
    <xf numFmtId="171" fontId="5" fillId="5" borderId="28" xfId="0" applyFont="true" applyBorder="true" applyAlignment="false" applyProtection="false">
      <alignment horizontal="general" vertical="bottom" textRotation="0" wrapText="false" indent="0" shrinkToFit="false"/>
      <protection locked="true" hidden="false"/>
    </xf>
    <xf numFmtId="171" fontId="5" fillId="5" borderId="0" xfId="0" applyFont="true" applyBorder="true" applyAlignment="false" applyProtection="false">
      <alignment horizontal="general" vertical="bottom" textRotation="0" wrapText="false" indent="0" shrinkToFit="false"/>
      <protection locked="true" hidden="false"/>
    </xf>
    <xf numFmtId="171" fontId="5" fillId="5" borderId="43" xfId="0" applyFont="true" applyBorder="true" applyAlignment="false" applyProtection="false">
      <alignment horizontal="general" vertical="bottom" textRotation="0" wrapText="false" indent="0" shrinkToFit="false"/>
      <protection locked="true" hidden="false"/>
    </xf>
    <xf numFmtId="176" fontId="21" fillId="5" borderId="22" xfId="22" applyFont="true" applyBorder="true" applyAlignment="true" applyProtection="true">
      <alignment horizontal="general" vertical="bottom" textRotation="0" wrapText="false" indent="0" shrinkToFit="false"/>
      <protection locked="true" hidden="false"/>
    </xf>
    <xf numFmtId="176" fontId="21" fillId="0" borderId="57" xfId="22" applyFont="true" applyBorder="true" applyAlignment="true" applyProtection="true">
      <alignment horizontal="general" vertical="bottom" textRotation="0" wrapText="false" indent="0" shrinkToFit="false"/>
      <protection locked="true" hidden="false"/>
    </xf>
    <xf numFmtId="164" fontId="22" fillId="5" borderId="37" xfId="0" applyFont="true" applyBorder="true" applyAlignment="false" applyProtection="false">
      <alignment horizontal="general" vertical="bottom" textRotation="0" wrapText="false" indent="0" shrinkToFit="false"/>
      <protection locked="true" hidden="false"/>
    </xf>
    <xf numFmtId="164" fontId="5" fillId="5" borderId="37" xfId="0" applyFont="true" applyBorder="true" applyAlignment="false" applyProtection="false">
      <alignment horizontal="general" vertical="bottom" textRotation="0" wrapText="false" indent="0" shrinkToFit="false"/>
      <protection locked="true" hidden="false"/>
    </xf>
    <xf numFmtId="176" fontId="5" fillId="3" borderId="0" xfId="0" applyFont="true" applyBorder="false" applyAlignment="false" applyProtection="false">
      <alignment horizontal="general" vertical="bottom" textRotation="0" wrapText="false" indent="0" shrinkToFit="false"/>
      <protection locked="true" hidden="false"/>
    </xf>
    <xf numFmtId="164" fontId="30" fillId="5" borderId="0" xfId="0" applyFont="true" applyBorder="true" applyAlignment="false" applyProtection="false">
      <alignment horizontal="general" vertical="bottom" textRotation="0" wrapText="false" indent="0" shrinkToFit="false"/>
      <protection locked="true" hidden="false"/>
    </xf>
    <xf numFmtId="175" fontId="30" fillId="5" borderId="0" xfId="0" applyFont="true" applyBorder="true" applyAlignment="false" applyProtection="false">
      <alignment horizontal="general" vertical="bottom" textRotation="0" wrapText="false" indent="0" shrinkToFit="false"/>
      <protection locked="true" hidden="false"/>
    </xf>
    <xf numFmtId="176" fontId="30" fillId="5" borderId="0" xfId="30" applyFont="true" applyBorder="true" applyAlignment="true" applyProtection="true">
      <alignment horizontal="general" vertical="bottom" textRotation="0" wrapText="false" indent="0" shrinkToFit="false"/>
      <protection locked="true" hidden="false"/>
    </xf>
    <xf numFmtId="167" fontId="30" fillId="5" borderId="0" xfId="30" applyFont="true" applyBorder="true" applyAlignment="true" applyProtection="true">
      <alignment horizontal="general" vertical="bottom" textRotation="0" wrapText="false" indent="0" shrinkToFit="false"/>
      <protection locked="true" hidden="false"/>
    </xf>
    <xf numFmtId="164" fontId="23" fillId="5" borderId="5" xfId="0" applyFont="true" applyBorder="true" applyAlignment="false" applyProtection="false">
      <alignment horizontal="general" vertical="bottom" textRotation="0" wrapText="false" indent="0" shrinkToFit="false"/>
      <protection locked="true" hidden="false"/>
    </xf>
    <xf numFmtId="164" fontId="21" fillId="4" borderId="34" xfId="0" applyFont="true" applyBorder="true" applyAlignment="true" applyProtection="false">
      <alignment horizontal="left" vertical="bottom" textRotation="0" wrapText="false" indent="0" shrinkToFit="false"/>
      <protection locked="true" hidden="false"/>
    </xf>
    <xf numFmtId="164" fontId="21" fillId="4" borderId="36" xfId="0" applyFont="true" applyBorder="true" applyAlignment="true" applyProtection="false">
      <alignment horizontal="center" vertical="bottom" textRotation="0" wrapText="false" indent="0" shrinkToFit="false"/>
      <protection locked="true" hidden="false"/>
    </xf>
    <xf numFmtId="169" fontId="21" fillId="4" borderId="56" xfId="0" applyFont="true" applyBorder="true" applyAlignment="true" applyProtection="false">
      <alignment horizontal="center" vertical="bottom" textRotation="0" wrapText="false" indent="0" shrinkToFit="false"/>
      <protection locked="true" hidden="false"/>
    </xf>
    <xf numFmtId="176" fontId="21" fillId="4" borderId="70" xfId="22" applyFont="true" applyBorder="true" applyAlignment="true" applyProtection="true">
      <alignment horizontal="center" vertical="bottom" textRotation="0" wrapText="false" indent="0" shrinkToFit="false"/>
      <protection locked="true" hidden="false"/>
    </xf>
    <xf numFmtId="176" fontId="21" fillId="4" borderId="49" xfId="22" applyFont="true" applyBorder="true" applyAlignment="true" applyProtection="true">
      <alignment horizontal="center" vertical="bottom" textRotation="0" wrapText="false" indent="0" shrinkToFit="false"/>
      <protection locked="true" hidden="false"/>
    </xf>
    <xf numFmtId="176" fontId="21" fillId="4" borderId="47" xfId="22" applyFont="true" applyBorder="true" applyAlignment="true" applyProtection="true">
      <alignment horizontal="center" vertical="bottom" textRotation="0" wrapText="false" indent="0" shrinkToFit="false"/>
      <protection locked="true" hidden="false"/>
    </xf>
    <xf numFmtId="176" fontId="21" fillId="4" borderId="56" xfId="22" applyFont="true" applyBorder="true" applyAlignment="true" applyProtection="true">
      <alignment horizontal="center" vertical="bottom" textRotation="0" wrapText="false" indent="0" shrinkToFit="false"/>
      <protection locked="true" hidden="false"/>
    </xf>
    <xf numFmtId="176" fontId="21" fillId="4" borderId="48" xfId="22" applyFont="true" applyBorder="true" applyAlignment="true" applyProtection="true">
      <alignment horizontal="center" vertical="bottom" textRotation="0" wrapText="false" indent="0" shrinkToFit="false"/>
      <protection locked="true" hidden="false"/>
    </xf>
    <xf numFmtId="176" fontId="21" fillId="4" borderId="36" xfId="22" applyFont="true" applyBorder="true" applyAlignment="true" applyProtection="true">
      <alignment horizontal="center" vertical="bottom" textRotation="0" wrapText="false" indent="0" shrinkToFit="false"/>
      <protection locked="true" hidden="false"/>
    </xf>
    <xf numFmtId="176" fontId="21" fillId="4" borderId="71" xfId="22" applyFont="true" applyBorder="true" applyAlignment="true" applyProtection="true">
      <alignment horizontal="center" vertical="bottom" textRotation="0" wrapText="false" indent="0" shrinkToFit="false"/>
      <protection locked="true" hidden="false"/>
    </xf>
    <xf numFmtId="176" fontId="21" fillId="18" borderId="63" xfId="22" applyFont="true" applyBorder="true" applyAlignment="true" applyProtection="true">
      <alignment horizontal="center" vertical="bottom" textRotation="0" wrapText="false" indent="0" shrinkToFit="false"/>
      <protection locked="true" hidden="false"/>
    </xf>
    <xf numFmtId="164" fontId="5" fillId="5" borderId="13"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76" fontId="5" fillId="5" borderId="0" xfId="0" applyFont="true" applyBorder="false" applyAlignment="false" applyProtection="false">
      <alignment horizontal="general" vertical="bottom" textRotation="0" wrapText="false" indent="0" shrinkToFit="false"/>
      <protection locked="true" hidden="false"/>
    </xf>
    <xf numFmtId="164" fontId="21" fillId="16" borderId="1" xfId="0" applyFont="true" applyBorder="true" applyAlignment="false" applyProtection="false">
      <alignment horizontal="general" vertical="bottom" textRotation="0" wrapText="false" indent="0" shrinkToFit="false"/>
      <protection locked="true" hidden="false"/>
    </xf>
    <xf numFmtId="164" fontId="5" fillId="16" borderId="51" xfId="0" applyFont="true" applyBorder="true" applyAlignment="false" applyProtection="false">
      <alignment horizontal="general" vertical="bottom" textRotation="0" wrapText="false" indent="0" shrinkToFit="false"/>
      <protection locked="true" hidden="false"/>
    </xf>
    <xf numFmtId="164" fontId="5" fillId="16" borderId="15" xfId="0" applyFont="true" applyBorder="true" applyAlignment="false" applyProtection="false">
      <alignment horizontal="general" vertical="bottom" textRotation="0" wrapText="false" indent="0" shrinkToFit="false"/>
      <protection locked="true" hidden="false"/>
    </xf>
    <xf numFmtId="164" fontId="21" fillId="16" borderId="15" xfId="0" applyFont="true" applyBorder="true" applyAlignment="true" applyProtection="false">
      <alignment horizontal="center" vertical="bottom" textRotation="0" wrapText="false" indent="0" shrinkToFit="false"/>
      <protection locked="true" hidden="false"/>
    </xf>
    <xf numFmtId="164" fontId="5" fillId="16" borderId="32" xfId="0" applyFont="true" applyBorder="true" applyAlignment="false" applyProtection="false">
      <alignment horizontal="general" vertical="bottom" textRotation="0" wrapText="false" indent="0" shrinkToFit="false"/>
      <protection locked="true" hidden="false"/>
    </xf>
    <xf numFmtId="164" fontId="21" fillId="4" borderId="1" xfId="0" applyFont="true" applyBorder="true" applyAlignment="true" applyProtection="false">
      <alignment horizontal="right" vertical="bottom" textRotation="0" wrapText="false" indent="1" shrinkToFit="false"/>
      <protection locked="true" hidden="false"/>
    </xf>
    <xf numFmtId="164" fontId="21" fillId="4" borderId="10" xfId="0" applyFont="true" applyBorder="true" applyAlignment="true" applyProtection="false">
      <alignment horizontal="right" vertical="bottom" textRotation="0" wrapText="false" indent="1" shrinkToFit="false"/>
      <protection locked="true" hidden="false"/>
    </xf>
    <xf numFmtId="174" fontId="19" fillId="5" borderId="63" xfId="0" applyFont="true" applyBorder="true" applyAlignment="true" applyProtection="false">
      <alignment horizontal="center" vertical="bottom" textRotation="0" wrapText="false" indent="0" shrinkToFit="false"/>
      <protection locked="true" hidden="false"/>
    </xf>
    <xf numFmtId="164" fontId="21" fillId="5" borderId="10" xfId="26" applyFont="true" applyBorder="true" applyAlignment="false" applyProtection="false">
      <alignment horizontal="general" vertical="bottom" textRotation="0" wrapText="false" indent="0" shrinkToFit="false"/>
      <protection locked="true" hidden="false"/>
    </xf>
    <xf numFmtId="164" fontId="27" fillId="4" borderId="5"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true" applyProtection="false">
      <alignment horizontal="general" vertical="bottom" textRotation="0" wrapText="true" indent="0" shrinkToFit="false"/>
      <protection locked="true" hidden="false"/>
    </xf>
    <xf numFmtId="164" fontId="27" fillId="4" borderId="52" xfId="0" applyFont="true" applyBorder="true" applyAlignment="true" applyProtection="false">
      <alignment horizontal="general" vertical="bottom" textRotation="0" wrapText="true" indent="0" shrinkToFit="false"/>
      <protection locked="true" hidden="false"/>
    </xf>
    <xf numFmtId="164" fontId="27" fillId="4" borderId="7" xfId="0" applyFont="true" applyBorder="true" applyAlignment="true" applyProtection="false">
      <alignment horizontal="general" vertical="bottom" textRotation="0" wrapText="true" indent="0" shrinkToFit="false"/>
      <protection locked="true" hidden="false"/>
    </xf>
    <xf numFmtId="164" fontId="27" fillId="4" borderId="72" xfId="0" applyFont="true" applyBorder="true" applyAlignment="true" applyProtection="false">
      <alignment horizontal="general" vertical="bottom" textRotation="0" wrapText="true" indent="0" shrinkToFit="false"/>
      <protection locked="true" hidden="false"/>
    </xf>
    <xf numFmtId="164" fontId="27" fillId="4" borderId="5" xfId="0" applyFont="true" applyBorder="true" applyAlignment="true" applyProtection="false">
      <alignment horizontal="general" vertical="bottom" textRotation="0" wrapText="true" indent="0" shrinkToFit="false"/>
      <protection locked="true" hidden="false"/>
    </xf>
    <xf numFmtId="164" fontId="21" fillId="17" borderId="31" xfId="0" applyFont="true" applyBorder="true" applyAlignment="false" applyProtection="false">
      <alignment horizontal="general" vertical="bottom" textRotation="0" wrapText="false" indent="0" shrinkToFit="false"/>
      <protection locked="true" hidden="false"/>
    </xf>
    <xf numFmtId="164" fontId="5" fillId="17" borderId="15" xfId="0" applyFont="true" applyBorder="true" applyAlignment="false" applyProtection="false">
      <alignment horizontal="general" vertical="bottom" textRotation="0" wrapText="false" indent="0" shrinkToFit="false"/>
      <protection locked="true" hidden="false"/>
    </xf>
    <xf numFmtId="164" fontId="21" fillId="17" borderId="15" xfId="0" applyFont="true" applyBorder="true" applyAlignment="true" applyProtection="false">
      <alignment horizontal="center" vertical="bottom" textRotation="0" wrapText="false" indent="0" shrinkToFit="false"/>
      <protection locked="true" hidden="false"/>
    </xf>
    <xf numFmtId="164" fontId="5" fillId="17" borderId="32" xfId="0" applyFont="true" applyBorder="tru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28" applyFont="true" applyBorder="false" applyAlignment="false" applyProtection="false">
      <alignment horizontal="general"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69" fontId="20" fillId="14" borderId="73" xfId="28" applyFont="true" applyBorder="true" applyAlignment="true" applyProtection="false">
      <alignment horizontal="left" vertical="bottom" textRotation="0" wrapText="true" indent="0" shrinkToFit="false"/>
      <protection locked="true" hidden="false"/>
    </xf>
    <xf numFmtId="170" fontId="18" fillId="14" borderId="20" xfId="15" applyFont="true" applyBorder="true" applyAlignment="true" applyProtection="true">
      <alignment horizontal="center" vertical="center" textRotation="0" wrapText="true" indent="0" shrinkToFit="false"/>
      <protection locked="true" hidden="false"/>
    </xf>
    <xf numFmtId="164" fontId="18" fillId="14" borderId="52" xfId="25" applyFont="true" applyBorder="true" applyAlignment="true" applyProtection="false">
      <alignment horizontal="center" vertical="center" textRotation="0" wrapText="true" indent="0" shrinkToFit="false"/>
      <protection locked="true" hidden="false"/>
    </xf>
    <xf numFmtId="168" fontId="18" fillId="14" borderId="17" xfId="28" applyFont="true" applyBorder="true" applyAlignment="true" applyProtection="false">
      <alignment horizontal="center" vertical="center" textRotation="0" wrapText="false" indent="0" shrinkToFit="false"/>
      <protection locked="true" hidden="false"/>
    </xf>
    <xf numFmtId="170" fontId="18" fillId="14" borderId="19" xfId="15" applyFont="true" applyBorder="true" applyAlignment="true" applyProtection="true">
      <alignment horizontal="center" vertical="bottom" textRotation="0" wrapText="true" indent="0" shrinkToFit="false"/>
      <protection locked="true" hidden="false"/>
    </xf>
    <xf numFmtId="168" fontId="18" fillId="14" borderId="11" xfId="28" applyFont="true" applyBorder="true" applyAlignment="true" applyProtection="false">
      <alignment horizontal="center" vertical="bottom" textRotation="0" wrapText="true" indent="0" shrinkToFit="false"/>
      <protection locked="true" hidden="false"/>
    </xf>
    <xf numFmtId="164" fontId="18" fillId="10" borderId="37" xfId="28" applyFont="true" applyBorder="true" applyAlignment="false" applyProtection="false">
      <alignment horizontal="general" vertical="bottom" textRotation="0" wrapText="false" indent="0" shrinkToFit="false"/>
      <protection locked="true" hidden="false"/>
    </xf>
    <xf numFmtId="168" fontId="21" fillId="3" borderId="0" xfId="28" applyFont="true" applyBorder="false" applyAlignment="true" applyProtection="false">
      <alignment horizontal="general" vertical="bottom" textRotation="0" wrapText="false" indent="0" shrinkToFit="false"/>
      <protection locked="true" hidden="false"/>
    </xf>
    <xf numFmtId="170" fontId="18" fillId="11" borderId="69" xfId="15" applyFont="true" applyBorder="true" applyAlignment="true" applyProtection="true">
      <alignment horizontal="left" vertical="bottom" textRotation="0" wrapText="false" indent="0" shrinkToFit="false"/>
      <protection locked="true" hidden="false"/>
    </xf>
    <xf numFmtId="168" fontId="21" fillId="6" borderId="37" xfId="28" applyFont="true" applyBorder="true" applyAlignment="true" applyProtection="false">
      <alignment horizontal="left" vertical="bottom" textRotation="0" wrapText="false" indent="0" shrinkToFit="false"/>
      <protection locked="true" hidden="false"/>
    </xf>
    <xf numFmtId="168" fontId="5" fillId="5" borderId="5" xfId="28" applyFont="true" applyBorder="true" applyAlignment="true" applyProtection="false">
      <alignment horizontal="left" vertical="bottom" textRotation="0" wrapText="false" indent="2" shrinkToFit="false"/>
      <protection locked="true" hidden="false"/>
    </xf>
    <xf numFmtId="168" fontId="5" fillId="5" borderId="37" xfId="28" applyFont="true" applyBorder="true" applyAlignment="true" applyProtection="false">
      <alignment horizontal="general" vertical="bottom" textRotation="0" wrapText="false" indent="0" shrinkToFit="false"/>
      <protection locked="true" hidden="false"/>
    </xf>
    <xf numFmtId="168" fontId="5" fillId="5" borderId="37" xfId="28" applyFont="true" applyBorder="true" applyAlignment="true" applyProtection="false">
      <alignment horizontal="left" vertical="bottom" textRotation="0" wrapText="false" indent="0" shrinkToFit="false"/>
      <protection locked="true" hidden="false"/>
    </xf>
    <xf numFmtId="168" fontId="5" fillId="5" borderId="37" xfId="28" applyFont="true" applyBorder="true" applyAlignment="true" applyProtection="false">
      <alignment horizontal="left" vertical="bottom" textRotation="0" wrapText="false" indent="2" shrinkToFit="false"/>
      <protection locked="true" hidden="false"/>
    </xf>
    <xf numFmtId="168" fontId="5" fillId="5" borderId="21" xfId="28" applyFont="true" applyBorder="true" applyAlignment="true" applyProtection="false">
      <alignment horizontal="left" vertical="bottom" textRotation="0" wrapText="false" indent="2" shrinkToFit="false"/>
      <protection locked="true" hidden="false"/>
    </xf>
    <xf numFmtId="168" fontId="5" fillId="5" borderId="69" xfId="28" applyFont="true" applyBorder="true" applyAlignment="true" applyProtection="false">
      <alignment horizontal="left" vertical="bottom" textRotation="0" wrapText="false" indent="2" shrinkToFit="false"/>
      <protection locked="true" hidden="false"/>
    </xf>
    <xf numFmtId="168" fontId="21" fillId="12" borderId="37" xfId="28" applyFont="true" applyBorder="true" applyAlignment="true" applyProtection="false">
      <alignment horizontal="left" vertical="bottom" textRotation="0" wrapText="false" indent="1" shrinkToFit="false"/>
      <protection locked="true" hidden="false"/>
    </xf>
    <xf numFmtId="164" fontId="21" fillId="6" borderId="37" xfId="28" applyFont="true" applyBorder="true" applyAlignment="false" applyProtection="false">
      <alignment horizontal="general" vertical="bottom" textRotation="0" wrapText="false" indent="0" shrinkToFit="false"/>
      <protection locked="true" hidden="false"/>
    </xf>
    <xf numFmtId="168" fontId="5" fillId="5" borderId="5" xfId="28" applyFont="true" applyBorder="true" applyAlignment="true" applyProtection="false">
      <alignment horizontal="left" vertical="bottom" textRotation="0" wrapText="false" indent="1" shrinkToFit="false"/>
      <protection locked="true" hidden="false"/>
    </xf>
    <xf numFmtId="168" fontId="5" fillId="5" borderId="25" xfId="28" applyFont="true" applyBorder="true" applyAlignment="true" applyProtection="false">
      <alignment horizontal="left" vertical="bottom" textRotation="0" wrapText="false" indent="1" shrinkToFit="false"/>
      <protection locked="true" hidden="false"/>
    </xf>
    <xf numFmtId="168" fontId="5" fillId="5" borderId="69" xfId="28" applyFont="true" applyBorder="true" applyAlignment="true" applyProtection="false">
      <alignment horizontal="left" vertical="bottom" textRotation="0" wrapText="false" indent="1" shrinkToFit="false"/>
      <protection locked="true" hidden="false"/>
    </xf>
    <xf numFmtId="168" fontId="21" fillId="4" borderId="37" xfId="28" applyFont="true" applyBorder="true" applyAlignment="false" applyProtection="false">
      <alignment horizontal="general" vertical="bottom" textRotation="0" wrapText="false" indent="0" shrinkToFit="false"/>
      <protection locked="true" hidden="false"/>
    </xf>
    <xf numFmtId="168" fontId="18" fillId="11" borderId="37" xfId="28" applyFont="true" applyBorder="true" applyAlignment="false" applyProtection="false">
      <alignment horizontal="general" vertical="bottom" textRotation="0" wrapText="false" indent="0" shrinkToFit="false"/>
      <protection locked="true" hidden="false"/>
    </xf>
    <xf numFmtId="168" fontId="21" fillId="5" borderId="37" xfId="28" applyFont="true" applyBorder="true" applyAlignment="true" applyProtection="false">
      <alignment horizontal="left" vertical="bottom" textRotation="0" wrapText="false" indent="1" shrinkToFit="false"/>
      <protection locked="true" hidden="false"/>
    </xf>
    <xf numFmtId="168" fontId="5" fillId="5" borderId="5" xfId="28" applyFont="true" applyBorder="true" applyAlignment="true" applyProtection="false">
      <alignment horizontal="left" vertical="bottom" textRotation="0" wrapText="false" indent="6" shrinkToFit="false"/>
      <protection locked="true" hidden="false"/>
    </xf>
    <xf numFmtId="168" fontId="5" fillId="5" borderId="25" xfId="28" applyFont="true" applyBorder="true" applyAlignment="true" applyProtection="false">
      <alignment horizontal="left" vertical="bottom" textRotation="0" wrapText="false" indent="6" shrinkToFit="false"/>
      <protection locked="true" hidden="false"/>
    </xf>
    <xf numFmtId="168" fontId="21" fillId="5" borderId="37" xfId="28" applyFont="true" applyBorder="true" applyAlignment="true" applyProtection="false">
      <alignment horizontal="left" vertical="bottom" textRotation="0" wrapText="false" indent="4" shrinkToFit="false"/>
      <protection locked="true" hidden="false"/>
    </xf>
    <xf numFmtId="168" fontId="5" fillId="5" borderId="5" xfId="28" applyFont="true" applyBorder="true" applyAlignment="true" applyProtection="false">
      <alignment horizontal="left" vertical="bottom" textRotation="0" wrapText="false" indent="4" shrinkToFit="false"/>
      <protection locked="true" hidden="false"/>
    </xf>
    <xf numFmtId="168" fontId="5" fillId="5" borderId="25" xfId="28" applyFont="true" applyBorder="true" applyAlignment="true" applyProtection="false">
      <alignment horizontal="left" vertical="bottom" textRotation="0" wrapText="false" indent="4" shrinkToFit="false"/>
      <protection locked="true" hidden="false"/>
    </xf>
    <xf numFmtId="168" fontId="21" fillId="5" borderId="37" xfId="28" applyFont="true" applyBorder="true" applyAlignment="true" applyProtection="false">
      <alignment horizontal="left" vertical="bottom" textRotation="0" wrapText="false" indent="2" shrinkToFit="false"/>
      <protection locked="true" hidden="false"/>
    </xf>
    <xf numFmtId="169" fontId="21" fillId="5" borderId="37" xfId="28" applyFont="true" applyBorder="true" applyAlignment="true" applyProtection="false">
      <alignment horizontal="left" vertical="bottom" textRotation="0" wrapText="false" indent="1" shrinkToFit="false"/>
      <protection locked="true" hidden="false"/>
    </xf>
    <xf numFmtId="168" fontId="5" fillId="5" borderId="37" xfId="28" applyFont="true" applyBorder="true" applyAlignment="true" applyProtection="false">
      <alignment horizontal="left" vertical="bottom" textRotation="0" wrapText="false" indent="1" shrinkToFit="false"/>
      <protection locked="true" hidden="false"/>
    </xf>
    <xf numFmtId="164" fontId="23" fillId="0" borderId="69" xfId="0" applyFont="true" applyBorder="true" applyAlignment="false" applyProtection="false">
      <alignment horizontal="general" vertical="bottom" textRotation="0" wrapText="false" indent="0" shrinkToFit="false"/>
      <protection locked="true" hidden="false"/>
    </xf>
    <xf numFmtId="168" fontId="21" fillId="13" borderId="13" xfId="28" applyFont="true" applyBorder="true" applyAlignment="false" applyProtection="false">
      <alignment horizontal="general" vertical="bottom" textRotation="0" wrapText="false" indent="0" shrinkToFit="false"/>
      <protection locked="true" hidden="false"/>
    </xf>
    <xf numFmtId="170" fontId="5" fillId="3" borderId="0" xfId="15" applyFont="true" applyBorder="true" applyAlignment="true" applyProtection="tru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9" fontId="20" fillId="17" borderId="30" xfId="28" applyFont="true" applyBorder="true" applyAlignment="true" applyProtection="false">
      <alignment horizontal="left" vertical="bottom" textRotation="0" wrapText="true" indent="0" shrinkToFit="false"/>
      <protection locked="true" hidden="false"/>
    </xf>
    <xf numFmtId="164" fontId="18" fillId="17" borderId="55" xfId="0" applyFont="true" applyBorder="true" applyAlignment="true" applyProtection="false">
      <alignment horizontal="center" vertical="bottom" textRotation="0" wrapText="false" indent="0" shrinkToFit="false"/>
      <protection locked="true" hidden="false"/>
    </xf>
    <xf numFmtId="164" fontId="18" fillId="17" borderId="52" xfId="25" applyFont="true" applyBorder="true" applyAlignment="true" applyProtection="false">
      <alignment horizontal="center" vertical="center" textRotation="0" wrapText="true" indent="0" shrinkToFit="false"/>
      <protection locked="true" hidden="false"/>
    </xf>
    <xf numFmtId="168" fontId="18" fillId="17" borderId="9" xfId="28" applyFont="true" applyBorder="true" applyAlignment="true" applyProtection="false">
      <alignment horizontal="center" vertical="center" textRotation="0" wrapText="false" indent="0" shrinkToFit="false"/>
      <protection locked="true" hidden="false"/>
    </xf>
    <xf numFmtId="172" fontId="18" fillId="17" borderId="25" xfId="0" applyFont="true" applyBorder="true" applyAlignment="true" applyProtection="false">
      <alignment horizontal="center" vertical="bottom" textRotation="0" wrapText="true" indent="0" shrinkToFit="false"/>
      <protection locked="true" hidden="false"/>
    </xf>
    <xf numFmtId="170" fontId="18" fillId="17" borderId="19" xfId="15" applyFont="true" applyBorder="true" applyAlignment="true" applyProtection="true">
      <alignment horizontal="center" vertical="bottom" textRotation="0" wrapText="true" indent="0" shrinkToFit="false"/>
      <protection locked="true" hidden="false"/>
    </xf>
    <xf numFmtId="168" fontId="18" fillId="17" borderId="11" xfId="28" applyFont="true" applyBorder="true" applyAlignment="true" applyProtection="false">
      <alignment horizontal="center" vertical="bottom" textRotation="0" wrapText="true" indent="0" shrinkToFit="false"/>
      <protection locked="true" hidden="false"/>
    </xf>
    <xf numFmtId="168" fontId="21" fillId="16" borderId="1" xfId="28" applyFont="true" applyBorder="true" applyAlignment="true" applyProtection="false">
      <alignment horizontal="general" vertical="center" textRotation="0" wrapText="false" indent="0" shrinkToFit="false"/>
      <protection locked="true" hidden="false"/>
    </xf>
    <xf numFmtId="170" fontId="18" fillId="16" borderId="14" xfId="15" applyFont="true" applyBorder="true" applyAlignment="true" applyProtection="true">
      <alignment horizontal="center" vertical="center" textRotation="0" wrapText="true" indent="0" shrinkToFit="false"/>
      <protection locked="true" hidden="false"/>
    </xf>
    <xf numFmtId="164" fontId="18" fillId="16" borderId="52" xfId="25" applyFont="true" applyBorder="true" applyAlignment="true" applyProtection="false">
      <alignment horizontal="center" vertical="center" textRotation="0" wrapText="true" indent="0" shrinkToFit="false"/>
      <protection locked="true" hidden="false"/>
    </xf>
    <xf numFmtId="168" fontId="18" fillId="16" borderId="17" xfId="28" applyFont="true" applyBorder="true" applyAlignment="true" applyProtection="false">
      <alignment horizontal="center" vertical="center" textRotation="0" wrapText="false" indent="0" shrinkToFit="false"/>
      <protection locked="true" hidden="false"/>
    </xf>
    <xf numFmtId="169" fontId="20" fillId="16" borderId="18" xfId="28" applyFont="true" applyBorder="true" applyAlignment="true" applyProtection="false">
      <alignment horizontal="left" vertical="bottom" textRotation="0" wrapText="false" indent="0" shrinkToFit="false"/>
      <protection locked="true" hidden="false"/>
    </xf>
    <xf numFmtId="170" fontId="18" fillId="16" borderId="19" xfId="15" applyFont="true" applyBorder="true" applyAlignment="true" applyProtection="true">
      <alignment horizontal="center" vertical="bottom" textRotation="0" wrapText="true" indent="0" shrinkToFit="false"/>
      <protection locked="true" hidden="false"/>
    </xf>
    <xf numFmtId="168" fontId="18" fillId="16" borderId="11" xfId="28" applyFont="true" applyBorder="true" applyAlignment="true" applyProtection="false">
      <alignment horizontal="center" vertical="bottom" textRotation="0" wrapText="true" indent="0" shrinkToFit="false"/>
      <protection locked="true" hidden="false"/>
    </xf>
    <xf numFmtId="168" fontId="5" fillId="5" borderId="37" xfId="28" applyFont="true" applyBorder="true" applyAlignment="true" applyProtection="false">
      <alignment horizontal="left" vertical="bottom" textRotation="0" wrapText="false" indent="6" shrinkToFit="false"/>
      <protection locked="true" hidden="false"/>
    </xf>
    <xf numFmtId="168" fontId="5" fillId="5" borderId="69" xfId="28" applyFont="true" applyBorder="true" applyAlignment="true" applyProtection="false">
      <alignment horizontal="left" vertical="bottom" textRotation="0" wrapText="false" indent="6" shrinkToFit="false"/>
      <protection locked="true" hidden="false"/>
    </xf>
    <xf numFmtId="168" fontId="5" fillId="5" borderId="37" xfId="28" applyFont="true" applyBorder="true" applyAlignment="true" applyProtection="false">
      <alignment horizontal="left" vertical="bottom" textRotation="0" wrapText="false" indent="4" shrinkToFit="false"/>
      <protection locked="true" hidden="false"/>
    </xf>
    <xf numFmtId="168" fontId="5" fillId="5" borderId="69" xfId="28" applyFont="true" applyBorder="true" applyAlignment="true" applyProtection="false">
      <alignment horizontal="left" vertical="bottom" textRotation="0" wrapText="false" indent="4"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51" xfId="0" applyFont="true" applyBorder="true" applyAlignment="false" applyProtection="false">
      <alignment horizontal="general" vertical="bottom" textRotation="0" wrapText="false" indent="0" shrinkToFit="false"/>
      <protection locked="true" hidden="false"/>
    </xf>
    <xf numFmtId="164" fontId="33" fillId="3" borderId="42" xfId="0" applyFont="true" applyBorder="true" applyAlignment="true" applyProtection="false">
      <alignment horizontal="center" vertical="bottom" textRotation="0" wrapText="false" indent="0" shrinkToFit="false"/>
      <protection locked="true" hidden="false"/>
    </xf>
    <xf numFmtId="164" fontId="33" fillId="3" borderId="20" xfId="0" applyFont="true" applyBorder="true" applyAlignment="true" applyProtection="false">
      <alignment horizontal="center" vertical="bottom" textRotation="0" wrapText="false" indent="0" shrinkToFit="false"/>
      <protection locked="true" hidden="false"/>
    </xf>
    <xf numFmtId="164" fontId="33" fillId="3" borderId="41" xfId="0" applyFont="true" applyBorder="true" applyAlignment="true" applyProtection="false">
      <alignment horizontal="center" vertical="bottom" textRotation="0" wrapText="false" indent="0" shrinkToFit="false"/>
      <protection locked="true" hidden="false"/>
    </xf>
    <xf numFmtId="164" fontId="33" fillId="3" borderId="17"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33" fillId="3" borderId="45"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33" fillId="3" borderId="22" xfId="0" applyFont="true" applyBorder="true" applyAlignment="true" applyProtection="false">
      <alignment horizontal="center" vertical="top" textRotation="0" wrapText="true" indent="0" shrinkToFit="false"/>
      <protection locked="true" hidden="false"/>
    </xf>
    <xf numFmtId="167" fontId="33" fillId="19" borderId="54" xfId="29" applyFont="true" applyBorder="true" applyAlignment="true" applyProtection="true">
      <alignment horizontal="center" vertical="top" textRotation="0" wrapText="false" indent="0" shrinkToFit="false"/>
      <protection locked="true" hidden="false"/>
    </xf>
    <xf numFmtId="167" fontId="33" fillId="13" borderId="74" xfId="29" applyFont="true" applyBorder="true" applyAlignment="true" applyProtection="true">
      <alignment horizontal="center" vertical="top" textRotation="0" wrapText="false" indent="0" shrinkToFit="false"/>
      <protection locked="true" hidden="false"/>
    </xf>
    <xf numFmtId="167" fontId="33" fillId="20" borderId="27" xfId="29" applyFont="true" applyBorder="true" applyAlignment="true" applyProtection="true">
      <alignment horizontal="center" vertical="top" textRotation="0" wrapText="false" indent="0" shrinkToFit="false"/>
      <protection locked="true" hidden="false"/>
    </xf>
    <xf numFmtId="167" fontId="33" fillId="21" borderId="27" xfId="29" applyFont="true" applyBorder="true" applyAlignment="true" applyProtection="true">
      <alignment horizontal="center" vertical="top" textRotation="0" wrapText="false" indent="0" shrinkToFit="false"/>
      <protection locked="true" hidden="false"/>
    </xf>
    <xf numFmtId="167" fontId="33" fillId="22" borderId="8" xfId="29" applyFont="true" applyBorder="true" applyAlignment="true" applyProtection="true">
      <alignment horizontal="center" vertical="top" textRotation="0" wrapText="false" indent="0" shrinkToFit="false"/>
      <protection locked="true" hidden="false"/>
    </xf>
    <xf numFmtId="164" fontId="33" fillId="3" borderId="18" xfId="0" applyFont="true" applyBorder="true" applyAlignment="true" applyProtection="false">
      <alignment horizontal="center" vertical="bottom" textRotation="0" wrapText="false" indent="0" shrinkToFit="false"/>
      <protection locked="true" hidden="false"/>
    </xf>
    <xf numFmtId="164" fontId="16" fillId="0" borderId="49" xfId="0" applyFont="true" applyBorder="true" applyAlignment="false" applyProtection="false">
      <alignment horizontal="general" vertical="bottom" textRotation="0" wrapText="false" indent="0" shrinkToFit="false"/>
      <protection locked="true" hidden="false"/>
    </xf>
    <xf numFmtId="164" fontId="33" fillId="3" borderId="26" xfId="0" applyFont="true" applyBorder="true" applyAlignment="true" applyProtection="false">
      <alignment horizontal="center" vertical="bottom" textRotation="0" wrapText="false" indent="0" shrinkToFit="false"/>
      <protection locked="true" hidden="false"/>
    </xf>
    <xf numFmtId="167" fontId="36" fillId="18" borderId="30" xfId="0" applyFont="true" applyBorder="true" applyAlignment="true" applyProtection="false">
      <alignment horizontal="center" vertical="bottom" textRotation="0" wrapText="false" indent="0" shrinkToFit="false"/>
      <protection locked="true" hidden="false"/>
    </xf>
    <xf numFmtId="164" fontId="33" fillId="3" borderId="66" xfId="0" applyFont="true" applyBorder="true" applyAlignment="true" applyProtection="false">
      <alignment horizontal="center" vertical="bottom" textRotation="0" wrapText="false" indent="0" shrinkToFit="false"/>
      <protection locked="true" hidden="false"/>
    </xf>
    <xf numFmtId="164" fontId="33" fillId="3" borderId="71" xfId="0" applyFont="true" applyBorder="true" applyAlignment="true" applyProtection="false">
      <alignment horizontal="center" vertical="bottom" textRotation="0" wrapText="false" indent="0" shrinkToFit="false"/>
      <protection locked="true" hidden="false"/>
    </xf>
    <xf numFmtId="164" fontId="33" fillId="3" borderId="56" xfId="0" applyFont="true" applyBorder="true" applyAlignment="true" applyProtection="false">
      <alignment horizontal="center" vertical="bottom" textRotation="0" wrapText="false" indent="0" shrinkToFit="false"/>
      <protection locked="true" hidden="false"/>
    </xf>
    <xf numFmtId="164" fontId="33" fillId="3" borderId="46"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57" xfId="0" applyFont="true" applyBorder="true" applyAlignment="false" applyProtection="false">
      <alignment horizontal="general" vertical="bottom" textRotation="0" wrapText="false" indent="0" shrinkToFit="false"/>
      <protection locked="true" hidden="false"/>
    </xf>
    <xf numFmtId="168" fontId="16" fillId="0" borderId="5" xfId="0" applyFont="true" applyBorder="true" applyAlignment="false" applyProtection="false">
      <alignment horizontal="general" vertical="bottom" textRotation="0" wrapText="false" indent="0" shrinkToFit="false"/>
      <protection locked="true" hidden="false"/>
    </xf>
    <xf numFmtId="178" fontId="16" fillId="3" borderId="55" xfId="0" applyFont="true" applyBorder="true" applyAlignment="false" applyProtection="false">
      <alignment horizontal="general" vertical="bottom" textRotation="0" wrapText="false" indent="0" shrinkToFit="false"/>
      <protection locked="true" hidden="false"/>
    </xf>
    <xf numFmtId="178" fontId="16" fillId="3" borderId="23" xfId="0" applyFont="true" applyBorder="true" applyAlignment="false" applyProtection="false">
      <alignment horizontal="general" vertical="bottom" textRotation="0" wrapText="false" indent="0" shrinkToFit="false"/>
      <protection locked="true" hidden="false"/>
    </xf>
    <xf numFmtId="172" fontId="36" fillId="0" borderId="23" xfId="0" applyFont="true" applyBorder="true" applyAlignment="true" applyProtection="false">
      <alignment horizontal="center" vertical="bottom" textRotation="0" wrapText="false" indent="0" shrinkToFit="false"/>
      <protection locked="true" hidden="false"/>
    </xf>
    <xf numFmtId="167" fontId="34" fillId="0" borderId="23" xfId="0" applyFont="true" applyBorder="true" applyAlignment="false" applyProtection="false">
      <alignment horizontal="general" vertical="bottom" textRotation="0" wrapText="false" indent="0" shrinkToFit="false"/>
      <protection locked="true" hidden="false"/>
    </xf>
    <xf numFmtId="170" fontId="16" fillId="0" borderId="55" xfId="20" applyFont="true" applyBorder="true" applyAlignment="true" applyProtection="true">
      <alignment horizontal="general" vertical="bottom" textRotation="0" wrapText="false" indent="0" shrinkToFit="false"/>
      <protection locked="true" hidden="false"/>
    </xf>
    <xf numFmtId="170" fontId="16" fillId="0" borderId="23" xfId="20" applyFont="true" applyBorder="true" applyAlignment="true" applyProtection="true">
      <alignment horizontal="general" vertical="bottom" textRotation="0" wrapText="false" indent="0" shrinkToFit="false"/>
      <protection locked="true" hidden="false"/>
    </xf>
    <xf numFmtId="170" fontId="16" fillId="0" borderId="24" xfId="20" applyFont="true" applyBorder="true" applyAlignment="true" applyProtection="true">
      <alignment horizontal="general" vertical="bottom" textRotation="0" wrapText="false" indent="0" shrinkToFit="false"/>
      <protection locked="true" hidden="false"/>
    </xf>
    <xf numFmtId="178" fontId="16" fillId="3" borderId="45" xfId="0" applyFont="true" applyBorder="true" applyAlignment="false" applyProtection="false">
      <alignment horizontal="general" vertical="bottom" textRotation="0" wrapText="false" indent="0" shrinkToFit="false"/>
      <protection locked="true" hidden="false"/>
    </xf>
    <xf numFmtId="178" fontId="16" fillId="3" borderId="22" xfId="0" applyFont="true" applyBorder="true" applyAlignment="false" applyProtection="false">
      <alignment horizontal="general" vertical="bottom" textRotation="0" wrapText="false" indent="0" shrinkToFit="false"/>
      <protection locked="true" hidden="false"/>
    </xf>
    <xf numFmtId="172" fontId="36" fillId="0" borderId="22" xfId="0" applyFont="true" applyBorder="true" applyAlignment="true" applyProtection="false">
      <alignment horizontal="center" vertical="bottom" textRotation="0" wrapText="false" indent="0" shrinkToFit="false"/>
      <protection locked="true" hidden="false"/>
    </xf>
    <xf numFmtId="167" fontId="34" fillId="0" borderId="22" xfId="0" applyFont="true" applyBorder="true" applyAlignment="false" applyProtection="false">
      <alignment horizontal="general" vertical="bottom" textRotation="0" wrapText="false" indent="0" shrinkToFit="false"/>
      <protection locked="true" hidden="false"/>
    </xf>
    <xf numFmtId="170" fontId="16" fillId="0" borderId="45" xfId="20" applyFont="true" applyBorder="true" applyAlignment="true" applyProtection="true">
      <alignment horizontal="general" vertical="bottom" textRotation="0" wrapText="false" indent="0" shrinkToFit="false"/>
      <protection locked="true" hidden="false"/>
    </xf>
    <xf numFmtId="170" fontId="16" fillId="0" borderId="22" xfId="20" applyFont="true" applyBorder="true" applyAlignment="true" applyProtection="true">
      <alignment horizontal="general" vertical="bottom" textRotation="0" wrapText="false" indent="0" shrinkToFit="false"/>
      <protection locked="true" hidden="false"/>
    </xf>
    <xf numFmtId="170" fontId="16" fillId="0" borderId="9" xfId="20" applyFont="true" applyBorder="true" applyAlignment="true" applyProtection="true">
      <alignment horizontal="general" vertical="bottom" textRotation="0" wrapText="false" indent="0" shrinkToFit="false"/>
      <protection locked="true" hidden="false"/>
    </xf>
    <xf numFmtId="168" fontId="34" fillId="0" borderId="5" xfId="0" applyFont="true" applyBorder="true" applyAlignment="false" applyProtection="false">
      <alignment horizontal="general" vertical="bottom" textRotation="0" wrapText="false" indent="0" shrinkToFit="false"/>
      <protection locked="true" hidden="false"/>
    </xf>
    <xf numFmtId="178" fontId="34" fillId="3" borderId="45" xfId="0" applyFont="true" applyBorder="true" applyAlignment="false" applyProtection="false">
      <alignment horizontal="general" vertical="bottom" textRotation="0" wrapText="false" indent="0" shrinkToFit="fals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78" fontId="16" fillId="3" borderId="19" xfId="0" applyFont="true" applyBorder="true" applyAlignment="false" applyProtection="false">
      <alignment horizontal="general" vertical="bottom" textRotation="0" wrapText="false" indent="0" shrinkToFit="false"/>
      <protection locked="true" hidden="false"/>
    </xf>
    <xf numFmtId="170" fontId="16" fillId="0" borderId="25" xfId="20" applyFont="true" applyBorder="true" applyAlignment="true" applyProtection="true">
      <alignment horizontal="general" vertical="bottom" textRotation="0" wrapText="false" indent="0" shrinkToFit="false"/>
      <protection locked="true" hidden="false"/>
    </xf>
    <xf numFmtId="170" fontId="16" fillId="0" borderId="19" xfId="20" applyFont="true" applyBorder="true" applyAlignment="true" applyProtection="true">
      <alignment horizontal="general" vertical="bottom" textRotation="0" wrapText="false" indent="0" shrinkToFit="false"/>
      <protection locked="true" hidden="false"/>
    </xf>
    <xf numFmtId="170" fontId="16" fillId="0" borderId="6" xfId="20" applyFont="true" applyBorder="true" applyAlignment="true" applyProtection="tru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70" fontId="33" fillId="3" borderId="66" xfId="20" applyFont="true" applyBorder="true" applyAlignment="true" applyProtection="true">
      <alignment horizontal="general" vertical="bottom" textRotation="0" wrapText="false" indent="0" shrinkToFit="false"/>
      <protection locked="true" hidden="false"/>
    </xf>
    <xf numFmtId="170" fontId="33" fillId="3" borderId="56" xfId="20" applyFont="true" applyBorder="true" applyAlignment="true" applyProtection="true">
      <alignment horizontal="general" vertical="bottom" textRotation="0" wrapText="false" indent="0" shrinkToFit="false"/>
      <protection locked="true" hidden="false"/>
    </xf>
    <xf numFmtId="170" fontId="33" fillId="3" borderId="26" xfId="20" applyFont="true" applyBorder="true" applyAlignment="true" applyProtection="true">
      <alignment horizontal="general"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70" fontId="33" fillId="3" borderId="18" xfId="20" applyFont="true" applyBorder="true" applyAlignment="true" applyProtection="true">
      <alignment horizontal="general" vertical="bottom" textRotation="0" wrapText="false" indent="0" shrinkToFit="false"/>
      <protection locked="true" hidden="false"/>
    </xf>
    <xf numFmtId="170" fontId="33" fillId="3" borderId="11"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3" borderId="50" xfId="0" applyFont="true" applyBorder="true" applyAlignment="false" applyProtection="false">
      <alignment horizontal="general" vertical="bottom" textRotation="0" wrapText="false" indent="0" shrinkToFit="false"/>
      <protection locked="true" hidden="false"/>
    </xf>
    <xf numFmtId="164" fontId="33" fillId="3" borderId="52" xfId="0" applyFont="true" applyBorder="true" applyAlignment="false" applyProtection="false">
      <alignment horizontal="general" vertical="bottom" textRotation="0" wrapText="false" indent="0" shrinkToFit="false"/>
      <protection locked="true" hidden="false"/>
    </xf>
    <xf numFmtId="164" fontId="33" fillId="3" borderId="52" xfId="0" applyFont="true" applyBorder="true" applyAlignment="true" applyProtection="false">
      <alignment horizontal="center" vertical="bottom" textRotation="0" wrapText="false" indent="0" shrinkToFit="false"/>
      <protection locked="true" hidden="false"/>
    </xf>
    <xf numFmtId="164" fontId="33" fillId="3" borderId="1" xfId="0" applyFont="true" applyBorder="true" applyAlignment="false" applyProtection="false">
      <alignment horizontal="general" vertical="bottom" textRotation="0" wrapText="false" indent="0" shrinkToFit="false"/>
      <protection locked="true" hidden="false"/>
    </xf>
    <xf numFmtId="164" fontId="33" fillId="3" borderId="51" xfId="0" applyFont="true" applyBorder="true" applyAlignment="false" applyProtection="false">
      <alignment horizontal="general" vertical="bottom" textRotation="0" wrapText="false" indent="0" shrinkToFit="false"/>
      <protection locked="true" hidden="false"/>
    </xf>
    <xf numFmtId="164" fontId="33" fillId="3" borderId="2" xfId="0" applyFont="true" applyBorder="true" applyAlignment="false" applyProtection="false">
      <alignment horizontal="general" vertical="bottom" textRotation="0" wrapText="false" indent="0" shrinkToFit="false"/>
      <protection locked="true" hidden="false"/>
    </xf>
    <xf numFmtId="164" fontId="16" fillId="19" borderId="54" xfId="0" applyFont="true" applyBorder="true" applyAlignment="false" applyProtection="false">
      <alignment horizontal="general" vertical="bottom" textRotation="0" wrapText="false" indent="0" shrinkToFit="false"/>
      <protection locked="true" hidden="false"/>
    </xf>
    <xf numFmtId="167" fontId="36" fillId="19" borderId="27" xfId="0" applyFont="true" applyBorder="true" applyAlignment="false" applyProtection="false">
      <alignment horizontal="general" vertical="bottom" textRotation="0" wrapText="false" indent="0" shrinkToFit="false"/>
      <protection locked="true" hidden="false"/>
    </xf>
    <xf numFmtId="164" fontId="33" fillId="19" borderId="27"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16" fillId="0" borderId="53"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13" borderId="54" xfId="0" applyFont="true" applyBorder="true" applyAlignment="false" applyProtection="false">
      <alignment horizontal="general" vertical="bottom" textRotation="0" wrapText="false" indent="0" shrinkToFit="false"/>
      <protection locked="true" hidden="false"/>
    </xf>
    <xf numFmtId="167" fontId="36" fillId="13" borderId="27" xfId="0" applyFont="true" applyBorder="true" applyAlignment="false" applyProtection="false">
      <alignment horizontal="general" vertical="bottom" textRotation="0" wrapText="false" indent="0" shrinkToFit="false"/>
      <protection locked="true" hidden="false"/>
    </xf>
    <xf numFmtId="164" fontId="33" fillId="13" borderId="27" xfId="0" applyFont="true" applyBorder="true" applyAlignment="true" applyProtection="false">
      <alignment horizontal="center" vertical="bottom" textRotation="0" wrapText="false" indent="0" shrinkToFit="false"/>
      <protection locked="true" hidden="false"/>
    </xf>
    <xf numFmtId="164" fontId="16" fillId="20" borderId="54" xfId="0" applyFont="true" applyBorder="true" applyAlignment="false" applyProtection="false">
      <alignment horizontal="general" vertical="bottom" textRotation="0" wrapText="false" indent="0" shrinkToFit="false"/>
      <protection locked="true" hidden="false"/>
    </xf>
    <xf numFmtId="167" fontId="36" fillId="20" borderId="27" xfId="0" applyFont="true" applyBorder="true" applyAlignment="false" applyProtection="false">
      <alignment horizontal="general" vertical="bottom" textRotation="0" wrapText="false" indent="0" shrinkToFit="false"/>
      <protection locked="true" hidden="false"/>
    </xf>
    <xf numFmtId="164" fontId="33" fillId="20" borderId="27" xfId="0" applyFont="true" applyBorder="true" applyAlignment="true" applyProtection="false">
      <alignment horizontal="center" vertical="bottom" textRotation="0" wrapText="false" indent="0" shrinkToFit="false"/>
      <protection locked="true" hidden="false"/>
    </xf>
    <xf numFmtId="164" fontId="16" fillId="23" borderId="54" xfId="0" applyFont="true" applyBorder="true" applyAlignment="false" applyProtection="false">
      <alignment horizontal="general" vertical="bottom" textRotation="0" wrapText="false" indent="0" shrinkToFit="false"/>
      <protection locked="true" hidden="false"/>
    </xf>
    <xf numFmtId="167" fontId="36" fillId="23" borderId="27" xfId="0" applyFont="true" applyBorder="true" applyAlignment="false" applyProtection="false">
      <alignment horizontal="general" vertical="bottom" textRotation="0" wrapText="false" indent="0" shrinkToFit="false"/>
      <protection locked="true" hidden="false"/>
    </xf>
    <xf numFmtId="164" fontId="33" fillId="23" borderId="27" xfId="0" applyFont="true" applyBorder="true" applyAlignment="true" applyProtection="false">
      <alignment horizontal="center" vertical="bottom" textRotation="0" wrapText="false" indent="0" shrinkToFit="fals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64" fontId="16" fillId="22" borderId="66" xfId="0" applyFont="true" applyBorder="true" applyAlignment="false" applyProtection="false">
      <alignment horizontal="general" vertical="bottom" textRotation="0" wrapText="false" indent="0" shrinkToFit="false"/>
      <protection locked="true" hidden="false"/>
    </xf>
    <xf numFmtId="167" fontId="36" fillId="22" borderId="56" xfId="0" applyFont="true" applyBorder="true" applyAlignment="false" applyProtection="false">
      <alignment horizontal="general" vertical="bottom" textRotation="0" wrapText="false" indent="0" shrinkToFit="false"/>
      <protection locked="true" hidden="false"/>
    </xf>
    <xf numFmtId="164" fontId="33" fillId="22" borderId="56" xfId="0" applyFont="true" applyBorder="true" applyAlignment="true" applyProtection="false">
      <alignment horizontal="center" vertical="bottom" textRotation="0" wrapText="false" indent="0" shrinkToFit="false"/>
      <protection locked="true" hidden="false"/>
    </xf>
    <xf numFmtId="164" fontId="34" fillId="0" borderId="34" xfId="0" applyFont="true" applyBorder="true" applyAlignment="false" applyProtection="false">
      <alignment horizontal="general" vertical="bottom" textRotation="0" wrapText="false" indent="0" shrinkToFit="false"/>
      <protection locked="true" hidden="false"/>
    </xf>
    <xf numFmtId="164" fontId="16" fillId="0" borderId="36" xfId="0" applyFont="true" applyBorder="true" applyAlignment="false" applyProtection="false">
      <alignment horizontal="general" vertical="bottom" textRotation="0" wrapText="false" indent="0" shrinkToFit="false"/>
      <protection locked="true" hidden="false"/>
    </xf>
    <xf numFmtId="164" fontId="16" fillId="0" borderId="3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9" borderId="1" xfId="0" applyFont="true" applyBorder="true" applyAlignment="false" applyProtection="false">
      <alignment horizontal="general" vertical="bottom" textRotation="0" wrapText="false" indent="0" shrinkToFit="false"/>
      <protection locked="true" hidden="false"/>
    </xf>
    <xf numFmtId="164" fontId="13" fillId="14" borderId="33"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3" fillId="16" borderId="12" xfId="0" applyFont="true" applyBorder="true" applyAlignment="true" applyProtection="false">
      <alignment horizontal="center" vertical="bottom" textRotation="0" wrapText="false" indent="0" shrinkToFit="false"/>
      <protection locked="true" hidden="false"/>
    </xf>
    <xf numFmtId="164" fontId="13" fillId="17" borderId="33" xfId="0" applyFont="true" applyBorder="true" applyAlignment="true" applyProtection="false">
      <alignment horizontal="center" vertical="bottom" textRotation="0" wrapText="false" indent="0" shrinkToFit="false"/>
      <protection locked="true" hidden="false"/>
    </xf>
    <xf numFmtId="164" fontId="20" fillId="9" borderId="21" xfId="0" applyFont="true" applyBorder="true" applyAlignment="true" applyProtection="false">
      <alignment horizontal="general" vertical="bottom" textRotation="0" wrapText="true" indent="0" shrinkToFit="false"/>
      <protection locked="true" hidden="false"/>
    </xf>
    <xf numFmtId="170" fontId="18" fillId="14" borderId="25" xfId="15" applyFont="true" applyBorder="true" applyAlignment="true" applyProtection="true">
      <alignment horizontal="center" vertical="bottom" textRotation="0" wrapText="true" indent="0" shrinkToFit="false"/>
      <protection locked="true" hidden="false"/>
    </xf>
    <xf numFmtId="170" fontId="18" fillId="14" borderId="6" xfId="15" applyFont="true" applyBorder="true" applyAlignment="true" applyProtection="true">
      <alignment horizontal="center" vertical="bottom" textRotation="0" wrapText="true" indent="0" shrinkToFit="false"/>
      <protection locked="true" hidden="false"/>
    </xf>
    <xf numFmtId="170" fontId="18" fillId="16" borderId="54" xfId="15" applyFont="true" applyBorder="true" applyAlignment="true" applyProtection="true">
      <alignment horizontal="center" vertical="bottom" textRotation="0" wrapText="true" indent="0" shrinkToFit="false"/>
      <protection locked="true" hidden="false"/>
    </xf>
    <xf numFmtId="170" fontId="18" fillId="16" borderId="27" xfId="15" applyFont="true" applyBorder="true" applyAlignment="true" applyProtection="true">
      <alignment horizontal="center" vertical="bottom" textRotation="0" wrapText="true" indent="0" shrinkToFit="false"/>
      <protection locked="true" hidden="false"/>
    </xf>
    <xf numFmtId="170" fontId="18" fillId="16" borderId="8" xfId="15" applyFont="true" applyBorder="true" applyAlignment="true" applyProtection="true">
      <alignment horizontal="center" vertical="bottom" textRotation="0" wrapText="true" indent="0" shrinkToFit="false"/>
      <protection locked="true" hidden="false"/>
    </xf>
    <xf numFmtId="172" fontId="18" fillId="17" borderId="19" xfId="0" applyFont="true" applyBorder="true" applyAlignment="true" applyProtection="false">
      <alignment horizontal="center" vertical="bottom" textRotation="0" wrapText="true" indent="0" shrinkToFit="false"/>
      <protection locked="true" hidden="false"/>
    </xf>
    <xf numFmtId="172" fontId="18" fillId="17" borderId="6" xfId="0" applyFont="true" applyBorder="true" applyAlignment="true" applyProtection="false">
      <alignment horizontal="center" vertical="bottom" textRotation="0" wrapText="true" indent="0" shrinkToFit="false"/>
      <protection locked="true" hidden="false"/>
    </xf>
    <xf numFmtId="164" fontId="29" fillId="5" borderId="5" xfId="0" applyFont="true" applyBorder="true" applyAlignment="false" applyProtection="false">
      <alignment horizontal="general" vertical="bottom" textRotation="0" wrapText="false" indent="0" shrinkToFit="false"/>
      <protection locked="true" hidden="false"/>
    </xf>
    <xf numFmtId="164" fontId="5" fillId="9" borderId="7" xfId="0" applyFont="true" applyBorder="true" applyAlignment="false" applyProtection="false">
      <alignment horizontal="general" vertical="bottom" textRotation="0" wrapText="false" indent="0" shrinkToFit="false"/>
      <protection locked="true" hidden="false"/>
    </xf>
    <xf numFmtId="164" fontId="5" fillId="9" borderId="72" xfId="0" applyFont="true" applyBorder="true" applyAlignment="false" applyProtection="false">
      <alignment horizontal="general" vertical="bottom" textRotation="0" wrapText="false" indent="0" shrinkToFit="false"/>
      <protection locked="true" hidden="false"/>
    </xf>
    <xf numFmtId="164" fontId="5" fillId="9" borderId="75"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1" fillId="5" borderId="5" xfId="0" applyFont="true" applyBorder="true" applyAlignment="true" applyProtection="false">
      <alignment horizontal="left" vertical="bottom" textRotation="0" wrapText="false" indent="1" shrinkToFit="false"/>
      <protection locked="true" hidden="false"/>
    </xf>
    <xf numFmtId="164" fontId="5" fillId="9" borderId="5" xfId="0" applyFont="true" applyBorder="true" applyAlignment="false" applyProtection="false">
      <alignment horizontal="general" vertical="bottom" textRotation="0" wrapText="false" indent="0" shrinkToFit="false"/>
      <protection locked="true" hidden="false"/>
    </xf>
    <xf numFmtId="164" fontId="5" fillId="9" borderId="0" xfId="0" applyFont="true" applyBorder="true" applyAlignment="false" applyProtection="false">
      <alignment horizontal="general" vertical="bottom" textRotation="0" wrapText="false" indent="0" shrinkToFit="false"/>
      <protection locked="true" hidden="false"/>
    </xf>
    <xf numFmtId="164" fontId="5" fillId="9" borderId="57" xfId="0" applyFont="true" applyBorder="true" applyAlignment="false" applyProtection="false">
      <alignment horizontal="general" vertical="bottom" textRotation="0" wrapText="false" indent="0" shrinkToFit="false"/>
      <protection locked="true" hidden="false"/>
    </xf>
    <xf numFmtId="164" fontId="5" fillId="5" borderId="5" xfId="0" applyFont="true" applyBorder="true" applyAlignment="true" applyProtection="false">
      <alignment horizontal="left" vertical="bottom" textRotation="0" wrapText="false" indent="4" shrinkToFit="false"/>
      <protection locked="true" hidden="false"/>
    </xf>
    <xf numFmtId="170" fontId="5" fillId="5" borderId="45" xfId="15" applyFont="true" applyBorder="true" applyAlignment="true" applyProtection="true">
      <alignment horizontal="general" vertical="bottom" textRotation="0" wrapText="false" indent="0" shrinkToFit="false"/>
      <protection locked="true" hidden="false"/>
    </xf>
    <xf numFmtId="170" fontId="5" fillId="5" borderId="25" xfId="15" applyFont="true" applyBorder="true" applyAlignment="true" applyProtection="true">
      <alignment horizontal="general" vertical="bottom" textRotation="0" wrapText="false" indent="0" shrinkToFit="false"/>
      <protection locked="true" hidden="false"/>
    </xf>
    <xf numFmtId="170" fontId="5" fillId="5" borderId="19" xfId="15" applyFont="true" applyBorder="true" applyAlignment="true" applyProtection="true">
      <alignment horizontal="general" vertical="bottom" textRotation="0" wrapText="false" indent="0" shrinkToFit="false"/>
      <protection locked="true" hidden="false"/>
    </xf>
    <xf numFmtId="170" fontId="5" fillId="5" borderId="6" xfId="15" applyFont="true" applyBorder="true" applyAlignment="true" applyProtection="true">
      <alignment horizontal="general" vertical="bottom" textRotation="0" wrapText="false" indent="0" shrinkToFit="false"/>
      <protection locked="true" hidden="false"/>
    </xf>
    <xf numFmtId="164" fontId="21" fillId="5" borderId="5" xfId="0" applyFont="true" applyBorder="true" applyAlignment="true" applyProtection="false">
      <alignment horizontal="left" vertical="bottom" textRotation="0" wrapText="false" indent="4" shrinkToFit="false"/>
      <protection locked="true" hidden="false"/>
    </xf>
    <xf numFmtId="176" fontId="21" fillId="4" borderId="54" xfId="0" applyFont="true" applyBorder="true" applyAlignment="false" applyProtection="false">
      <alignment horizontal="general" vertical="bottom" textRotation="0" wrapText="false" indent="0" shrinkToFit="false"/>
      <protection locked="true" hidden="false"/>
    </xf>
    <xf numFmtId="176" fontId="21" fillId="4" borderId="27" xfId="0" applyFont="true" applyBorder="true" applyAlignment="false" applyProtection="false">
      <alignment horizontal="general" vertical="bottom" textRotation="0" wrapText="false" indent="0" shrinkToFit="false"/>
      <protection locked="true" hidden="false"/>
    </xf>
    <xf numFmtId="176" fontId="21" fillId="4" borderId="8" xfId="0" applyFont="true" applyBorder="true" applyAlignment="false" applyProtection="false">
      <alignment horizontal="general" vertical="bottom" textRotation="0" wrapText="false" indent="0" shrinkToFit="false"/>
      <protection locked="true" hidden="false"/>
    </xf>
    <xf numFmtId="164" fontId="5" fillId="9" borderId="3" xfId="0" applyFont="true" applyBorder="true" applyAlignment="false" applyProtection="false">
      <alignment horizontal="general" vertical="bottom" textRotation="0" wrapText="false" indent="0" shrinkToFit="false"/>
      <protection locked="true" hidden="false"/>
    </xf>
    <xf numFmtId="164" fontId="5" fillId="9" borderId="53" xfId="0" applyFont="true" applyBorder="true" applyAlignment="false" applyProtection="false">
      <alignment horizontal="general" vertical="bottom" textRotation="0" wrapText="false" indent="0" shrinkToFit="false"/>
      <protection locked="true" hidden="false"/>
    </xf>
    <xf numFmtId="164" fontId="5" fillId="9" borderId="4" xfId="0" applyFont="true" applyBorder="true" applyAlignment="false" applyProtection="false">
      <alignment horizontal="general" vertical="bottom" textRotation="0" wrapText="false" indent="0" shrinkToFit="false"/>
      <protection locked="true" hidden="false"/>
    </xf>
    <xf numFmtId="170" fontId="5" fillId="5" borderId="55" xfId="15" applyFont="true" applyBorder="true" applyAlignment="true" applyProtection="true">
      <alignment horizontal="general" vertical="bottom" textRotation="0" wrapText="false" indent="0" shrinkToFit="false"/>
      <protection locked="true" hidden="false"/>
    </xf>
    <xf numFmtId="170" fontId="5" fillId="5" borderId="23" xfId="15" applyFont="true" applyBorder="true" applyAlignment="true" applyProtection="true">
      <alignment horizontal="general" vertical="bottom" textRotation="0" wrapText="false" indent="0" shrinkToFit="false"/>
      <protection locked="true" hidden="false"/>
    </xf>
    <xf numFmtId="170" fontId="5" fillId="5" borderId="24" xfId="15" applyFont="true" applyBorder="true" applyAlignment="true" applyProtection="true">
      <alignment horizontal="general" vertical="bottom" textRotation="0" wrapText="false" indent="0" shrinkToFit="false"/>
      <protection locked="true" hidden="false"/>
    </xf>
    <xf numFmtId="176" fontId="21" fillId="13" borderId="54" xfId="0" applyFont="true" applyBorder="true" applyAlignment="false" applyProtection="false">
      <alignment horizontal="general" vertical="bottom" textRotation="0" wrapText="false" indent="0" shrinkToFit="false"/>
      <protection locked="true" hidden="false"/>
    </xf>
    <xf numFmtId="176" fontId="21" fillId="13" borderId="27" xfId="0" applyFont="true" applyBorder="true" applyAlignment="false" applyProtection="false">
      <alignment horizontal="general" vertical="bottom" textRotation="0" wrapText="false" indent="0" shrinkToFit="false"/>
      <protection locked="true" hidden="false"/>
    </xf>
    <xf numFmtId="176" fontId="21" fillId="13" borderId="8" xfId="0" applyFont="true" applyBorder="true" applyAlignment="false" applyProtection="false">
      <alignment horizontal="general" vertical="bottom" textRotation="0" wrapText="false" indent="0" shrinkToFit="false"/>
      <protection locked="true" hidden="false"/>
    </xf>
    <xf numFmtId="164" fontId="5" fillId="5" borderId="5" xfId="0" applyFont="true" applyBorder="true" applyAlignment="true" applyProtection="false">
      <alignment horizontal="left" vertical="bottom" textRotation="0" wrapText="false" indent="1" shrinkToFit="false"/>
      <protection locked="true" hidden="false"/>
    </xf>
    <xf numFmtId="176" fontId="5" fillId="4" borderId="54" xfId="0" applyFont="true" applyBorder="true" applyAlignment="false" applyProtection="false">
      <alignment horizontal="general" vertical="bottom" textRotation="0" wrapText="false" indent="0" shrinkToFit="false"/>
      <protection locked="true" hidden="false"/>
    </xf>
    <xf numFmtId="176" fontId="5" fillId="4" borderId="27" xfId="0" applyFont="true" applyBorder="true" applyAlignment="false" applyProtection="false">
      <alignment horizontal="general" vertical="bottom" textRotation="0" wrapText="false" indent="0" shrinkToFit="false"/>
      <protection locked="true" hidden="false"/>
    </xf>
    <xf numFmtId="176" fontId="5" fillId="4" borderId="8" xfId="0" applyFont="true" applyBorder="true" applyAlignment="false" applyProtection="false">
      <alignment horizontal="general" vertical="bottom" textRotation="0" wrapText="false" indent="0" shrinkToFit="false"/>
      <protection locked="true" hidden="false"/>
    </xf>
    <xf numFmtId="164" fontId="21" fillId="5" borderId="10" xfId="0" applyFont="true" applyBorder="true" applyAlignment="true" applyProtection="false">
      <alignment horizontal="left" vertical="bottom" textRotation="0" wrapText="false" indent="1" shrinkToFit="false"/>
      <protection locked="true" hidden="false"/>
    </xf>
    <xf numFmtId="176" fontId="21" fillId="13" borderId="66" xfId="0" applyFont="true" applyBorder="true" applyAlignment="false" applyProtection="false">
      <alignment horizontal="general" vertical="bottom" textRotation="0" wrapText="false" indent="0" shrinkToFit="false"/>
      <protection locked="true" hidden="false"/>
    </xf>
    <xf numFmtId="176" fontId="21" fillId="13" borderId="56" xfId="0" applyFont="true" applyBorder="true" applyAlignment="false" applyProtection="false">
      <alignment horizontal="general" vertical="bottom" textRotation="0" wrapText="false" indent="0" shrinkToFit="false"/>
      <protection locked="true" hidden="false"/>
    </xf>
    <xf numFmtId="176" fontId="21" fillId="13" borderId="46"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2"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urrency 2" xfId="22"/>
    <cellStyle name="Currency 4" xfId="23"/>
    <cellStyle name="Normal 151" xfId="24"/>
    <cellStyle name="Normal 2" xfId="25"/>
    <cellStyle name="Normal 3" xfId="26"/>
    <cellStyle name="Normal 4" xfId="27"/>
    <cellStyle name="Normal 5" xfId="28"/>
    <cellStyle name="Percent 2" xfId="29"/>
    <cellStyle name="Percent 3" xfId="30"/>
  </cellStyles>
  <dxfs count="97">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99"/>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99"/>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99"/>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99"/>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99"/>
        </patternFill>
      </fill>
    </dxf>
    <dxf>
      <font>
        <name val="Arial"/>
        <family val="0"/>
      </font>
      <fill>
        <patternFill>
          <bgColor rgb="FFFFFF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8080"/>
        </patternFill>
      </fill>
    </dxf>
    <dxf>
      <font>
        <name val="Arial"/>
        <family val="0"/>
      </font>
      <fill>
        <patternFill>
          <bgColor rgb="FFC0C0C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rojected Operating Revenue
($ in thousands)</a:t>
            </a:r>
          </a:p>
        </c:rich>
      </c:tx>
      <c:layout>
        <c:manualLayout>
          <c:xMode val="edge"/>
          <c:yMode val="edge"/>
          <c:x val="0.10878828229028"/>
          <c:y val="0.0374201399452388"/>
        </c:manualLayout>
      </c:layout>
      <c:overlay val="0"/>
      <c:spPr>
        <a:noFill/>
        <a:ln w="0">
          <a:noFill/>
        </a:ln>
      </c:spPr>
    </c:title>
    <c:autoTitleDeleted val="0"/>
    <c:plotArea>
      <c:layout>
        <c:manualLayout>
          <c:xMode val="edge"/>
          <c:yMode val="edge"/>
          <c:x val="0.00166444740346205"/>
          <c:y val="0.125545076564243"/>
          <c:w val="0.998335552596538"/>
          <c:h val="0.814420444174019"/>
        </c:manualLayout>
      </c:layout>
      <c:lineChart>
        <c:grouping val="standard"/>
        <c:varyColors val="0"/>
        <c:ser>
          <c:idx val="0"/>
          <c:order val="0"/>
          <c:tx>
            <c:strRef>
              <c:f>"Scenario A"</c:f>
              <c:strCache>
                <c:ptCount val="1"/>
                <c:pt idx="0">
                  <c:v>Scenario A</c:v>
                </c:pt>
              </c:strCache>
            </c:strRef>
          </c:tx>
          <c:spPr>
            <a:solidFill>
              <a:srgbClr val="3366ff"/>
            </a:solidFill>
            <a:ln w="252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rojections Summary '!$B$3:$E$3</c:f>
              <c:multiLvlStrCache>
                <c:ptCount val="1"/>
                <c:lvl>
                  <c:pt idx="0">
                    <c:v> Projection: FY2023 </c:v>
                  </c:pt>
                </c:lvl>
                <c:lvl>
                  <c:pt idx="0">
                    <c:v> Projection: FY2022 </c:v>
                  </c:pt>
                </c:lvl>
                <c:lvl>
                  <c:pt idx="0">
                    <c:v> Projection: FY2021 </c:v>
                  </c:pt>
                </c:lvl>
                <c:lvl>
                  <c:pt idx="0">
                    <c:v> Budget: FY2020 </c:v>
                  </c:pt>
                </c:lvl>
              </c:multiLvlStrCache>
            </c:multiLvlStrRef>
          </c:cat>
          <c:val>
            <c:numRef>
              <c:f>'Projections Summary '!$B$8:$E$8</c:f>
              <c:numCache>
                <c:formatCode>General</c:formatCode>
                <c:ptCount val="4"/>
                <c:pt idx="0">
                  <c:v>0</c:v>
                </c:pt>
                <c:pt idx="1">
                  <c:v>0</c:v>
                </c:pt>
                <c:pt idx="2">
                  <c:v>0</c:v>
                </c:pt>
                <c:pt idx="3">
                  <c:v>0</c:v>
                </c:pt>
              </c:numCache>
            </c:numRef>
          </c:val>
          <c:smooth val="0"/>
        </c:ser>
        <c:ser>
          <c:idx val="1"/>
          <c:order val="1"/>
          <c:tx>
            <c:strRef>
              <c:f>"Scenario B"</c:f>
              <c:strCache>
                <c:ptCount val="1"/>
                <c:pt idx="0">
                  <c:v>Scenario B</c:v>
                </c:pt>
              </c:strCache>
            </c:strRef>
          </c:tx>
          <c:spPr>
            <a:solidFill>
              <a:srgbClr val="ff8080"/>
            </a:solidFill>
            <a:ln w="25200">
              <a:solidFill>
                <a:srgbClr val="ff8080"/>
              </a:solidFill>
              <a:round/>
            </a:ln>
          </c:spPr>
          <c:marker>
            <c:symbol val="none"/>
          </c:marker>
          <c:dPt>
            <c:idx val="1"/>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rojections Summary '!$B$3:$E$3</c:f>
              <c:multiLvlStrCache>
                <c:ptCount val="1"/>
                <c:lvl>
                  <c:pt idx="0">
                    <c:v> Projection: FY2023 </c:v>
                  </c:pt>
                </c:lvl>
                <c:lvl>
                  <c:pt idx="0">
                    <c:v> Projection: FY2022 </c:v>
                  </c:pt>
                </c:lvl>
                <c:lvl>
                  <c:pt idx="0">
                    <c:v> Projection: FY2021 </c:v>
                  </c:pt>
                </c:lvl>
                <c:lvl>
                  <c:pt idx="0">
                    <c:v> Budget: FY2020 </c:v>
                  </c:pt>
                </c:lvl>
              </c:multiLvlStrCache>
            </c:multiLvlStrRef>
          </c:cat>
          <c:val>
            <c:numRef>
              <c:f>'Projections Summary '!$G$8:$J$8</c:f>
              <c:numCache>
                <c:formatCode>General</c:formatCode>
                <c:ptCount val="4"/>
                <c:pt idx="0">
                  <c:v>0</c:v>
                </c:pt>
                <c:pt idx="1">
                  <c:v>0</c:v>
                </c:pt>
                <c:pt idx="2">
                  <c:v>0</c:v>
                </c:pt>
                <c:pt idx="3">
                  <c:v>0</c:v>
                </c:pt>
              </c:numCache>
            </c:numRef>
          </c:val>
          <c:smooth val="0"/>
        </c:ser>
        <c:hiLowLines>
          <c:spPr>
            <a:ln w="0">
              <a:noFill/>
            </a:ln>
          </c:spPr>
        </c:hiLowLines>
        <c:marker val="0"/>
        <c:axId val="39867164"/>
        <c:axId val="14207852"/>
      </c:lineChart>
      <c:catAx>
        <c:axId val="39867164"/>
        <c:scaling>
          <c:orientation val="minMax"/>
        </c:scaling>
        <c:delete val="0"/>
        <c:axPos val="b"/>
        <c:numFmt formatCode="General" sourceLinked="1"/>
        <c:majorTickMark val="out"/>
        <c:minorTickMark val="none"/>
        <c:tickLblPos val="nextTo"/>
        <c:spPr>
          <a:ln w="0">
            <a:solidFill>
              <a:srgbClr val="c0c0c0"/>
            </a:solidFill>
          </a:ln>
        </c:spPr>
        <c:txPr>
          <a:bodyPr/>
          <a:lstStyle/>
          <a:p>
            <a:pPr>
              <a:defRPr b="0" sz="1200" spc="-1" strike="noStrike">
                <a:solidFill>
                  <a:srgbClr val="000000"/>
                </a:solidFill>
                <a:latin typeface="Arial"/>
              </a:defRPr>
            </a:pPr>
          </a:p>
        </c:txPr>
        <c:crossAx val="14207852"/>
        <c:crossesAt val="0"/>
        <c:auto val="1"/>
        <c:lblAlgn val="ctr"/>
        <c:lblOffset val="100"/>
        <c:noMultiLvlLbl val="0"/>
      </c:catAx>
      <c:valAx>
        <c:axId val="14207852"/>
        <c:scaling>
          <c:orientation val="minMax"/>
        </c:scaling>
        <c:delete val="0"/>
        <c:axPos val="l"/>
        <c:majorGridlines>
          <c:spPr>
            <a:ln w="0">
              <a:solidFill>
                <a:srgbClr val="c0c0c0"/>
              </a:solidFill>
            </a:ln>
          </c:spPr>
        </c:majorGridlines>
        <c:numFmt formatCode="\$#,##0" sourceLinked="0"/>
        <c:majorTickMark val="out"/>
        <c:minorTickMark val="none"/>
        <c:tickLblPos val="nextTo"/>
        <c:spPr>
          <a:ln w="0">
            <a:noFill/>
          </a:ln>
        </c:spPr>
        <c:txPr>
          <a:bodyPr/>
          <a:lstStyle/>
          <a:p>
            <a:pPr>
              <a:defRPr b="0" sz="1200" spc="-1" strike="noStrike">
                <a:solidFill>
                  <a:srgbClr val="000000"/>
                </a:solidFill>
                <a:latin typeface="Arial"/>
              </a:defRPr>
            </a:pPr>
          </a:p>
        </c:txPr>
        <c:crossAx val="39867164"/>
        <c:crossesAt val="1"/>
        <c:crossBetween val="midCat"/>
      </c:valAx>
      <c:spPr>
        <a:noFill/>
        <a:ln w="12600">
          <a:noFill/>
        </a:ln>
      </c:spPr>
    </c:plotArea>
    <c:legend>
      <c:legendPos val="r"/>
      <c:layout>
        <c:manualLayout>
          <c:xMode val="edge"/>
          <c:yMode val="edge"/>
          <c:x val="0.276964047936085"/>
          <c:y val="0.897779129905689"/>
          <c:w val="0.439214380825566"/>
          <c:h val="0.0608457560085184"/>
        </c:manualLayout>
      </c:layout>
      <c:overlay val="0"/>
      <c:spPr>
        <a:noFill/>
        <a:ln w="0">
          <a:no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rojected Operating Expense
($ in thousands)</a:t>
            </a:r>
          </a:p>
        </c:rich>
      </c:tx>
      <c:layout>
        <c:manualLayout>
          <c:xMode val="edge"/>
          <c:yMode val="edge"/>
          <c:x val="0.110669053776275"/>
          <c:y val="0.0371859296482412"/>
        </c:manualLayout>
      </c:layout>
      <c:overlay val="0"/>
      <c:spPr>
        <a:noFill/>
        <a:ln w="0">
          <a:noFill/>
        </a:ln>
      </c:spPr>
    </c:title>
    <c:autoTitleDeleted val="0"/>
    <c:plotArea>
      <c:layout>
        <c:manualLayout>
          <c:xMode val="edge"/>
          <c:yMode val="edge"/>
          <c:x val="0.00377959021285057"/>
          <c:y val="0.12321608040201"/>
          <c:w val="0.996220409787149"/>
          <c:h val="0.831959798994975"/>
        </c:manualLayout>
      </c:layout>
      <c:lineChart>
        <c:grouping val="standard"/>
        <c:varyColors val="0"/>
        <c:ser>
          <c:idx val="0"/>
          <c:order val="0"/>
          <c:tx>
            <c:strRef>
              <c:f>"Scenario A"</c:f>
              <c:strCache>
                <c:ptCount val="1"/>
                <c:pt idx="0">
                  <c:v>Scenario A</c:v>
                </c:pt>
              </c:strCache>
            </c:strRef>
          </c:tx>
          <c:spPr>
            <a:solidFill>
              <a:srgbClr val="3366ff"/>
            </a:solidFill>
            <a:ln w="252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rojections Summary '!$G$3:$J$3</c:f>
              <c:multiLvlStrCache>
                <c:ptCount val="1"/>
                <c:lvl>
                  <c:pt idx="0">
                    <c:v> Projection: FY2023 </c:v>
                  </c:pt>
                </c:lvl>
                <c:lvl>
                  <c:pt idx="0">
                    <c:v> Projection: FY2022 </c:v>
                  </c:pt>
                </c:lvl>
                <c:lvl>
                  <c:pt idx="0">
                    <c:v> Projection: FY2021 </c:v>
                  </c:pt>
                </c:lvl>
                <c:lvl>
                  <c:pt idx="0">
                    <c:v> Budget: FY2020 </c:v>
                  </c:pt>
                </c:lvl>
              </c:multiLvlStrCache>
            </c:multiLvlStrRef>
          </c:cat>
          <c:val>
            <c:numRef>
              <c:f>'Projections Summary '!$B$16:$E$16</c:f>
              <c:numCache>
                <c:formatCode>General</c:formatCode>
                <c:ptCount val="4"/>
                <c:pt idx="0">
                  <c:v>0</c:v>
                </c:pt>
                <c:pt idx="1">
                  <c:v>0</c:v>
                </c:pt>
                <c:pt idx="2">
                  <c:v>0</c:v>
                </c:pt>
                <c:pt idx="3">
                  <c:v>0</c:v>
                </c:pt>
              </c:numCache>
            </c:numRef>
          </c:val>
          <c:smooth val="0"/>
        </c:ser>
        <c:ser>
          <c:idx val="1"/>
          <c:order val="1"/>
          <c:tx>
            <c:strRef>
              <c:f>"Scenario B"</c:f>
              <c:strCache>
                <c:ptCount val="1"/>
                <c:pt idx="0">
                  <c:v>Scenario B</c:v>
                </c:pt>
              </c:strCache>
            </c:strRef>
          </c:tx>
          <c:spPr>
            <a:solidFill>
              <a:srgbClr val="ff8080"/>
            </a:solidFill>
            <a:ln w="25200">
              <a:solidFill>
                <a:srgbClr val="ff8080"/>
              </a:solidFill>
              <a:round/>
            </a:ln>
          </c:spPr>
          <c:marker>
            <c:symbol val="none"/>
          </c:marker>
          <c:dPt>
            <c:idx val="1"/>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rojections Summary '!$G$3:$J$3</c:f>
              <c:multiLvlStrCache>
                <c:ptCount val="1"/>
                <c:lvl>
                  <c:pt idx="0">
                    <c:v> Projection: FY2023 </c:v>
                  </c:pt>
                </c:lvl>
                <c:lvl>
                  <c:pt idx="0">
                    <c:v> Projection: FY2022 </c:v>
                  </c:pt>
                </c:lvl>
                <c:lvl>
                  <c:pt idx="0">
                    <c:v> Projection: FY2021 </c:v>
                  </c:pt>
                </c:lvl>
                <c:lvl>
                  <c:pt idx="0">
                    <c:v> Budget: FY2020 </c:v>
                  </c:pt>
                </c:lvl>
              </c:multiLvlStrCache>
            </c:multiLvlStrRef>
          </c:cat>
          <c:val>
            <c:numRef>
              <c:f>'Projections Summary '!$G$16:$J$16</c:f>
              <c:numCache>
                <c:formatCode>General</c:formatCode>
                <c:ptCount val="4"/>
                <c:pt idx="0">
                  <c:v>0</c:v>
                </c:pt>
                <c:pt idx="1">
                  <c:v>0</c:v>
                </c:pt>
                <c:pt idx="2">
                  <c:v>0</c:v>
                </c:pt>
                <c:pt idx="3">
                  <c:v>0</c:v>
                </c:pt>
              </c:numCache>
            </c:numRef>
          </c:val>
          <c:smooth val="0"/>
        </c:ser>
        <c:hiLowLines>
          <c:spPr>
            <a:ln w="0">
              <a:noFill/>
            </a:ln>
          </c:spPr>
        </c:hiLowLines>
        <c:marker val="0"/>
        <c:axId val="95995178"/>
        <c:axId val="18470199"/>
      </c:lineChart>
      <c:catAx>
        <c:axId val="95995178"/>
        <c:scaling>
          <c:orientation val="minMax"/>
        </c:scaling>
        <c:delete val="0"/>
        <c:axPos val="b"/>
        <c:numFmt formatCode="General" sourceLinked="1"/>
        <c:majorTickMark val="out"/>
        <c:minorTickMark val="none"/>
        <c:tickLblPos val="nextTo"/>
        <c:spPr>
          <a:ln w="0">
            <a:solidFill>
              <a:srgbClr val="c0c0c0"/>
            </a:solidFill>
          </a:ln>
        </c:spPr>
        <c:txPr>
          <a:bodyPr/>
          <a:lstStyle/>
          <a:p>
            <a:pPr>
              <a:defRPr b="0" sz="1200" spc="-1" strike="noStrike">
                <a:solidFill>
                  <a:srgbClr val="000000"/>
                </a:solidFill>
                <a:latin typeface="Arial"/>
              </a:defRPr>
            </a:pPr>
          </a:p>
        </c:txPr>
        <c:crossAx val="18470199"/>
        <c:crossesAt val="0"/>
        <c:auto val="1"/>
        <c:lblAlgn val="ctr"/>
        <c:lblOffset val="100"/>
        <c:noMultiLvlLbl val="0"/>
      </c:catAx>
      <c:valAx>
        <c:axId val="18470199"/>
        <c:scaling>
          <c:orientation val="minMax"/>
        </c:scaling>
        <c:delete val="0"/>
        <c:axPos val="l"/>
        <c:majorGridlines>
          <c:spPr>
            <a:ln w="0">
              <a:solidFill>
                <a:srgbClr val="c0c0c0"/>
              </a:solidFill>
            </a:ln>
          </c:spPr>
        </c:majorGridlines>
        <c:numFmt formatCode="\$#,##0" sourceLinked="0"/>
        <c:majorTickMark val="out"/>
        <c:minorTickMark val="none"/>
        <c:tickLblPos val="nextTo"/>
        <c:spPr>
          <a:ln w="0">
            <a:noFill/>
          </a:ln>
        </c:spPr>
        <c:txPr>
          <a:bodyPr/>
          <a:lstStyle/>
          <a:p>
            <a:pPr>
              <a:defRPr b="0" sz="1200" spc="-1" strike="noStrike">
                <a:solidFill>
                  <a:srgbClr val="000000"/>
                </a:solidFill>
                <a:latin typeface="Arial"/>
              </a:defRPr>
            </a:pPr>
          </a:p>
        </c:txPr>
        <c:crossAx val="95995178"/>
        <c:crossesAt val="1"/>
        <c:crossBetween val="midCat"/>
      </c:valAx>
      <c:spPr>
        <a:noFill/>
        <a:ln w="12600">
          <a:noFill/>
        </a:ln>
      </c:spPr>
    </c:plotArea>
    <c:legend>
      <c:legendPos val="r"/>
      <c:layout>
        <c:manualLayout>
          <c:xMode val="edge"/>
          <c:yMode val="edge"/>
          <c:x val="0.277634109143956"/>
          <c:y val="0.898693467336683"/>
          <c:w val="0.437437835687289"/>
          <c:h val="0.0603015075376884"/>
        </c:manualLayout>
      </c:layout>
      <c:overlay val="0"/>
      <c:spPr>
        <a:noFill/>
        <a:ln w="0">
          <a:no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rojected Operating Surplus (Deficit)
($ in thousands)</a:t>
            </a:r>
          </a:p>
        </c:rich>
      </c:tx>
      <c:layout>
        <c:manualLayout>
          <c:xMode val="edge"/>
          <c:yMode val="edge"/>
          <c:x val="0.107273088908042"/>
          <c:y val="0.0372200927980634"/>
        </c:manualLayout>
      </c:layout>
      <c:overlay val="0"/>
      <c:spPr>
        <a:noFill/>
        <a:ln w="0">
          <a:noFill/>
        </a:ln>
      </c:spPr>
    </c:title>
    <c:autoTitleDeleted val="0"/>
    <c:plotArea>
      <c:layout>
        <c:manualLayout>
          <c:xMode val="edge"/>
          <c:yMode val="edge"/>
          <c:x val="0.00616588211894186"/>
          <c:y val="0.116804518862215"/>
          <c:w val="0.982231651528211"/>
          <c:h val="0.814303005850313"/>
        </c:manualLayout>
      </c:layout>
      <c:lineChart>
        <c:grouping val="standard"/>
        <c:varyColors val="0"/>
        <c:ser>
          <c:idx val="0"/>
          <c:order val="0"/>
          <c:tx>
            <c:strRef>
              <c:f>"Scenario A"</c:f>
              <c:strCache>
                <c:ptCount val="1"/>
                <c:pt idx="0">
                  <c:v>Scenario A</c:v>
                </c:pt>
              </c:strCache>
            </c:strRef>
          </c:tx>
          <c:spPr>
            <a:solidFill>
              <a:srgbClr val="3366ff"/>
            </a:solidFill>
            <a:ln w="252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rojections Summary '!$L$3:$O$3</c:f>
              <c:multiLvlStrCache>
                <c:ptCount val="1"/>
                <c:lvl>
                  <c:pt idx="0">
                    <c:v>Projection: FY2023</c:v>
                  </c:pt>
                </c:lvl>
                <c:lvl>
                  <c:pt idx="0">
                    <c:v>Projection: FY2022</c:v>
                  </c:pt>
                </c:lvl>
                <c:lvl>
                  <c:pt idx="0">
                    <c:v>Projection: FY2021</c:v>
                  </c:pt>
                </c:lvl>
                <c:lvl>
                  <c:pt idx="0">
                    <c:v>Budget: FY2020</c:v>
                  </c:pt>
                </c:lvl>
              </c:multiLvlStrCache>
            </c:multiLvlStrRef>
          </c:cat>
          <c:val>
            <c:numRef>
              <c:f>'Projections Summary '!$B$17:$E$17</c:f>
              <c:numCache>
                <c:formatCode>General</c:formatCode>
                <c:ptCount val="4"/>
                <c:pt idx="0">
                  <c:v>0</c:v>
                </c:pt>
                <c:pt idx="1">
                  <c:v>0</c:v>
                </c:pt>
                <c:pt idx="2">
                  <c:v>0</c:v>
                </c:pt>
                <c:pt idx="3">
                  <c:v>0</c:v>
                </c:pt>
              </c:numCache>
            </c:numRef>
          </c:val>
          <c:smooth val="0"/>
        </c:ser>
        <c:ser>
          <c:idx val="1"/>
          <c:order val="1"/>
          <c:tx>
            <c:strRef>
              <c:f>"Scenario B"</c:f>
              <c:strCache>
                <c:ptCount val="1"/>
                <c:pt idx="0">
                  <c:v>Scenario B</c:v>
                </c:pt>
              </c:strCache>
            </c:strRef>
          </c:tx>
          <c:spPr>
            <a:solidFill>
              <a:srgbClr val="ff8080"/>
            </a:solidFill>
            <a:ln w="25200">
              <a:solidFill>
                <a:srgbClr val="ff8080"/>
              </a:solidFill>
              <a:round/>
            </a:ln>
          </c:spPr>
          <c:marker>
            <c:symbol val="none"/>
          </c:marker>
          <c:dPt>
            <c:idx val="1"/>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rojections Summary '!$L$3:$O$3</c:f>
              <c:multiLvlStrCache>
                <c:ptCount val="1"/>
                <c:lvl>
                  <c:pt idx="0">
                    <c:v>Projection: FY2023</c:v>
                  </c:pt>
                </c:lvl>
                <c:lvl>
                  <c:pt idx="0">
                    <c:v>Projection: FY2022</c:v>
                  </c:pt>
                </c:lvl>
                <c:lvl>
                  <c:pt idx="0">
                    <c:v>Projection: FY2021</c:v>
                  </c:pt>
                </c:lvl>
                <c:lvl>
                  <c:pt idx="0">
                    <c:v>Budget: FY2020</c:v>
                  </c:pt>
                </c:lvl>
              </c:multiLvlStrCache>
            </c:multiLvlStrRef>
          </c:cat>
          <c:val>
            <c:numRef>
              <c:f>'Projections Summary '!$G$17:$J$17</c:f>
              <c:numCache>
                <c:formatCode>General</c:formatCode>
                <c:ptCount val="4"/>
                <c:pt idx="0">
                  <c:v>0</c:v>
                </c:pt>
                <c:pt idx="1">
                  <c:v>0</c:v>
                </c:pt>
                <c:pt idx="2">
                  <c:v>0</c:v>
                </c:pt>
                <c:pt idx="3">
                  <c:v>0</c:v>
                </c:pt>
              </c:numCache>
            </c:numRef>
          </c:val>
          <c:smooth val="0"/>
        </c:ser>
        <c:hiLowLines>
          <c:spPr>
            <a:ln w="0">
              <a:noFill/>
            </a:ln>
          </c:spPr>
        </c:hiLowLines>
        <c:marker val="0"/>
        <c:axId val="61839342"/>
        <c:axId val="97049347"/>
      </c:lineChart>
      <c:catAx>
        <c:axId val="61839342"/>
        <c:scaling>
          <c:orientation val="minMax"/>
        </c:scaling>
        <c:delete val="0"/>
        <c:axPos val="b"/>
        <c:numFmt formatCode="General" sourceLinked="1"/>
        <c:majorTickMark val="out"/>
        <c:minorTickMark val="none"/>
        <c:tickLblPos val="nextTo"/>
        <c:spPr>
          <a:ln w="0">
            <a:solidFill>
              <a:srgbClr val="c0c0c0"/>
            </a:solidFill>
          </a:ln>
        </c:spPr>
        <c:txPr>
          <a:bodyPr/>
          <a:lstStyle/>
          <a:p>
            <a:pPr>
              <a:defRPr b="0" sz="1200" spc="-1" strike="noStrike">
                <a:solidFill>
                  <a:srgbClr val="000000"/>
                </a:solidFill>
                <a:latin typeface="Arial"/>
              </a:defRPr>
            </a:pPr>
          </a:p>
        </c:txPr>
        <c:crossAx val="97049347"/>
        <c:crossesAt val="0"/>
        <c:auto val="1"/>
        <c:lblAlgn val="ctr"/>
        <c:lblOffset val="100"/>
        <c:noMultiLvlLbl val="0"/>
      </c:catAx>
      <c:valAx>
        <c:axId val="97049347"/>
        <c:scaling>
          <c:orientation val="minMax"/>
        </c:scaling>
        <c:delete val="0"/>
        <c:axPos val="l"/>
        <c:majorGridlines>
          <c:spPr>
            <a:ln w="0">
              <a:solidFill>
                <a:srgbClr val="c0c0c0"/>
              </a:solidFill>
            </a:ln>
          </c:spPr>
        </c:majorGridlines>
        <c:numFmt formatCode="\$#,##0" sourceLinked="0"/>
        <c:majorTickMark val="out"/>
        <c:minorTickMark val="none"/>
        <c:tickLblPos val="nextTo"/>
        <c:spPr>
          <a:ln w="0">
            <a:noFill/>
          </a:ln>
        </c:spPr>
        <c:txPr>
          <a:bodyPr/>
          <a:lstStyle/>
          <a:p>
            <a:pPr>
              <a:defRPr b="0" sz="1200" spc="-1" strike="noStrike">
                <a:solidFill>
                  <a:srgbClr val="000000"/>
                </a:solidFill>
                <a:latin typeface="Arial"/>
              </a:defRPr>
            </a:pPr>
          </a:p>
        </c:txPr>
        <c:crossAx val="61839342"/>
        <c:crossesAt val="1"/>
        <c:crossBetween val="midCat"/>
      </c:valAx>
      <c:spPr>
        <a:noFill/>
        <a:ln w="12600">
          <a:noFill/>
        </a:ln>
      </c:spPr>
    </c:plotArea>
    <c:legend>
      <c:legendPos val="r"/>
      <c:layout>
        <c:manualLayout>
          <c:xMode val="edge"/>
          <c:yMode val="edge"/>
          <c:x val="0.279055890737917"/>
          <c:y val="0.900242081904378"/>
          <c:w val="0.437379831598488"/>
          <c:h val="0.0605204760944119"/>
        </c:manualLayout>
      </c:layout>
      <c:overlay val="0"/>
      <c:spPr>
        <a:noFill/>
        <a:ln w="0">
          <a:no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23800</xdr:colOff>
      <xdr:row>0</xdr:row>
      <xdr:rowOff>70200</xdr:rowOff>
    </xdr:from>
    <xdr:to>
      <xdr:col>1</xdr:col>
      <xdr:colOff>7482600</xdr:colOff>
      <xdr:row>0</xdr:row>
      <xdr:rowOff>622440</xdr:rowOff>
    </xdr:to>
    <xdr:pic>
      <xdr:nvPicPr>
        <xdr:cNvPr id="0" name="Picture 1" descr="Home - StriveTogether"/>
        <xdr:cNvPicPr/>
      </xdr:nvPicPr>
      <xdr:blipFill>
        <a:blip r:embed="rId1"/>
        <a:stretch/>
      </xdr:blipFill>
      <xdr:spPr>
        <a:xfrm>
          <a:off x="5324040" y="70200"/>
          <a:ext cx="2458800" cy="552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440</xdr:colOff>
      <xdr:row>24</xdr:row>
      <xdr:rowOff>101880</xdr:rowOff>
    </xdr:from>
    <xdr:to>
      <xdr:col>3</xdr:col>
      <xdr:colOff>621720</xdr:colOff>
      <xdr:row>46</xdr:row>
      <xdr:rowOff>152640</xdr:rowOff>
    </xdr:to>
    <xdr:graphicFrame>
      <xdr:nvGraphicFramePr>
        <xdr:cNvPr id="1" name="Chart 1"/>
        <xdr:cNvGraphicFramePr/>
      </xdr:nvGraphicFramePr>
      <xdr:xfrm>
        <a:off x="172440" y="4305600"/>
        <a:ext cx="5406840" cy="354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85440</xdr:colOff>
      <xdr:row>24</xdr:row>
      <xdr:rowOff>75960</xdr:rowOff>
    </xdr:from>
    <xdr:to>
      <xdr:col>11</xdr:col>
      <xdr:colOff>493920</xdr:colOff>
      <xdr:row>46</xdr:row>
      <xdr:rowOff>158760</xdr:rowOff>
    </xdr:to>
    <xdr:graphicFrame>
      <xdr:nvGraphicFramePr>
        <xdr:cNvPr id="2" name="Chart 4"/>
        <xdr:cNvGraphicFramePr/>
      </xdr:nvGraphicFramePr>
      <xdr:xfrm>
        <a:off x="5643000" y="4279680"/>
        <a:ext cx="5428800" cy="3581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569880</xdr:colOff>
      <xdr:row>24</xdr:row>
      <xdr:rowOff>88920</xdr:rowOff>
    </xdr:from>
    <xdr:to>
      <xdr:col>18</xdr:col>
      <xdr:colOff>518760</xdr:colOff>
      <xdr:row>46</xdr:row>
      <xdr:rowOff>158760</xdr:rowOff>
    </xdr:to>
    <xdr:graphicFrame>
      <xdr:nvGraphicFramePr>
        <xdr:cNvPr id="3" name="Chart 5"/>
        <xdr:cNvGraphicFramePr/>
      </xdr:nvGraphicFramePr>
      <xdr:xfrm>
        <a:off x="11147760" y="4292640"/>
        <a:ext cx="5429520" cy="3568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3" activeCellId="0" sqref="B3"/>
    </sheetView>
  </sheetViews>
  <sheetFormatPr defaultColWidth="9.0546875" defaultRowHeight="12.5" zeroHeight="false" outlineLevelRow="0" outlineLevelCol="0"/>
  <cols>
    <col collapsed="false" customWidth="true" hidden="false" outlineLevel="0" max="1" min="1" style="0" width="4.26"/>
    <col collapsed="false" customWidth="true" hidden="false" outlineLevel="0" max="2" min="2" style="1" width="140.08"/>
  </cols>
  <sheetData>
    <row r="1" customFormat="false" ht="52.5" hidden="false" customHeight="true" outlineLevel="0" collapsed="false">
      <c r="A1" s="2"/>
      <c r="B1" s="3"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row>
    <row r="2" customFormat="false" ht="15.5" hidden="false" customHeight="false" outlineLevel="0" collapsed="false">
      <c r="A2" s="5" t="s">
        <v>1</v>
      </c>
      <c r="B2" s="6"/>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row>
    <row r="3" customFormat="false" ht="62" hidden="false" customHeight="false" outlineLevel="0" collapsed="false">
      <c r="A3" s="7"/>
      <c r="B3" s="8"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row>
    <row r="4" customFormat="false" ht="15.5" hidden="false" customHeight="false" outlineLevel="0" collapsed="false">
      <c r="A4" s="9" t="n">
        <v>1</v>
      </c>
      <c r="B4" s="10" t="s">
        <v>3</v>
      </c>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row>
    <row r="5" customFormat="false" ht="46.5" hidden="false" customHeight="false" outlineLevel="0" collapsed="false">
      <c r="A5" s="11" t="n">
        <v>2</v>
      </c>
      <c r="B5" s="10" t="s">
        <v>4</v>
      </c>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row>
    <row r="6" customFormat="false" ht="15.5" hidden="false" customHeight="false" outlineLevel="0" collapsed="false">
      <c r="A6" s="11" t="n">
        <v>3</v>
      </c>
      <c r="B6" s="10" t="s">
        <v>5</v>
      </c>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row>
    <row r="7" customFormat="false" ht="31" hidden="false" customHeight="false" outlineLevel="0" collapsed="false">
      <c r="A7" s="11" t="n">
        <v>4</v>
      </c>
      <c r="B7" s="8" t="s">
        <v>6</v>
      </c>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row>
    <row r="8" customFormat="false" ht="31" hidden="false" customHeight="false" outlineLevel="0" collapsed="false">
      <c r="A8" s="11" t="n">
        <v>5</v>
      </c>
      <c r="B8" s="12" t="s">
        <v>7</v>
      </c>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row>
    <row r="9" customFormat="false" ht="15.5" hidden="false" customHeight="false" outlineLevel="0" collapsed="false">
      <c r="A9" s="13" t="s">
        <v>8</v>
      </c>
      <c r="B9" s="1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row>
    <row r="10" customFormat="false" ht="15.5" hidden="false" customHeight="false" outlineLevel="0" collapsed="false">
      <c r="A10" s="11" t="n">
        <v>6</v>
      </c>
      <c r="B10" s="15" t="s">
        <v>9</v>
      </c>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row>
    <row r="11" customFormat="false" ht="37.5" hidden="false" customHeight="true" outlineLevel="0" collapsed="false">
      <c r="A11" s="11"/>
      <c r="B11" s="10" t="s">
        <v>10</v>
      </c>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row>
    <row r="12" customFormat="false" ht="15.5" hidden="false" customHeight="false" outlineLevel="0" collapsed="false">
      <c r="A12" s="11" t="n">
        <v>7</v>
      </c>
      <c r="B12" s="16" t="s">
        <v>11</v>
      </c>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row>
    <row r="13" customFormat="false" ht="31" hidden="false" customHeight="false" outlineLevel="0" collapsed="false">
      <c r="A13" s="11"/>
      <c r="B13" s="10" t="s">
        <v>12</v>
      </c>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row>
    <row r="14" customFormat="false" ht="15.5" hidden="false" customHeight="false" outlineLevel="0" collapsed="false">
      <c r="A14" s="11" t="n">
        <v>8</v>
      </c>
      <c r="B14" s="16" t="s">
        <v>13</v>
      </c>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row>
    <row r="15" customFormat="false" ht="31" hidden="false" customHeight="false" outlineLevel="0" collapsed="false">
      <c r="A15" s="11"/>
      <c r="B15" s="10" t="s">
        <v>14</v>
      </c>
      <c r="C15" s="4"/>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row>
    <row r="16" customFormat="false" ht="15.5" hidden="false" customHeight="false" outlineLevel="0" collapsed="false">
      <c r="A16" s="11" t="n">
        <v>9</v>
      </c>
      <c r="B16" s="17" t="s">
        <v>15</v>
      </c>
      <c r="C16" s="4"/>
      <c r="D16" s="4"/>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row>
    <row r="17" customFormat="false" ht="15.5" hidden="false" customHeight="false" outlineLevel="0" collapsed="false">
      <c r="A17" s="11"/>
      <c r="B17" s="10" t="s">
        <v>16</v>
      </c>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row>
    <row r="18" customFormat="false" ht="31" hidden="false" customHeight="false" outlineLevel="0" collapsed="false">
      <c r="A18" s="11"/>
      <c r="B18" s="12" t="s">
        <v>17</v>
      </c>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row>
    <row r="19" customFormat="false" ht="16" hidden="false" customHeight="false" outlineLevel="0" collapsed="false">
      <c r="A19" s="18"/>
      <c r="B19" s="19"/>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row>
    <row r="20" customFormat="false" ht="15.5" hidden="false" customHeight="false" outlineLevel="0" collapsed="false">
      <c r="A20" s="4"/>
      <c r="B20" s="20"/>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row>
    <row r="21" customFormat="false" ht="12.5" hidden="false" customHeight="false" outlineLevel="0" collapsed="false">
      <c r="A21" s="4"/>
      <c r="B21" s="21"/>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row>
    <row r="22" customFormat="false" ht="12.5" hidden="false" customHeight="false" outlineLevel="0" collapsed="false">
      <c r="A22" s="4"/>
      <c r="B22" s="21"/>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row>
    <row r="23" customFormat="false" ht="12.5" hidden="false" customHeight="false" outlineLevel="0" collapsed="false">
      <c r="A23" s="4"/>
      <c r="B23" s="22"/>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row>
    <row r="24" customFormat="false" ht="12.5" hidden="false" customHeight="false" outlineLevel="0" collapsed="false">
      <c r="A24" s="4"/>
      <c r="B24" s="22"/>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row>
    <row r="25" customFormat="false" ht="12.5" hidden="false" customHeight="false" outlineLevel="0" collapsed="false">
      <c r="A25" s="4"/>
      <c r="B25" s="22"/>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row>
    <row r="26" customFormat="false" ht="12.5" hidden="false" customHeight="false" outlineLevel="0" collapsed="false">
      <c r="A26" s="4"/>
      <c r="B26" s="22"/>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row>
    <row r="27" customFormat="false" ht="12.5" hidden="false" customHeight="false" outlineLevel="0" collapsed="false">
      <c r="A27" s="4"/>
      <c r="B27" s="21"/>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row>
    <row r="28" customFormat="false" ht="12.5" hidden="false" customHeight="false" outlineLevel="0" collapsed="false">
      <c r="A28" s="4"/>
      <c r="B28" s="22"/>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row>
    <row r="29" customFormat="false" ht="12.5" hidden="false" customHeight="false" outlineLevel="0" collapsed="false">
      <c r="A29" s="4"/>
      <c r="B29" s="21"/>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row>
    <row r="30" customFormat="false" ht="12.5" hidden="false" customHeight="false" outlineLevel="0" collapsed="false">
      <c r="A30" s="4"/>
      <c r="B30" s="21"/>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row>
    <row r="31" customFormat="false" ht="12.5" hidden="false" customHeight="false" outlineLevel="0" collapsed="false">
      <c r="A31" s="4"/>
      <c r="B31" s="21"/>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row>
    <row r="32" customFormat="false" ht="12.5" hidden="false" customHeight="false" outlineLevel="0" collapsed="false">
      <c r="A32" s="4"/>
      <c r="B32" s="21"/>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row>
    <row r="33" customFormat="false" ht="12.5" hidden="false" customHeight="false" outlineLevel="0" collapsed="false">
      <c r="A33" s="4"/>
      <c r="B33" s="21"/>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row>
    <row r="34" customFormat="false" ht="12.5" hidden="false" customHeight="false" outlineLevel="0" collapsed="false">
      <c r="A34" s="4"/>
      <c r="B34" s="21"/>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row>
    <row r="35" customFormat="false" ht="15.5" hidden="false" customHeight="false" outlineLevel="0" collapsed="false">
      <c r="A35" s="4"/>
      <c r="B35" s="23"/>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row>
    <row r="36" customFormat="false" ht="15.5" hidden="false" customHeight="false" outlineLevel="0" collapsed="false">
      <c r="A36" s="4"/>
      <c r="B36" s="2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row>
    <row r="37" customFormat="false" ht="15.5" hidden="false" customHeight="false" outlineLevel="0" collapsed="false">
      <c r="A37" s="4"/>
      <c r="B37" s="25"/>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row>
    <row r="38" customFormat="false" ht="15.5" hidden="false" customHeight="false" outlineLevel="0" collapsed="false">
      <c r="A38" s="4"/>
      <c r="B38" s="25"/>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row>
    <row r="39" customFormat="false" ht="15.5" hidden="false" customHeight="false" outlineLevel="0" collapsed="false">
      <c r="A39" s="4"/>
      <c r="B39" s="25"/>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row>
    <row r="40" customFormat="false" ht="15.5" hidden="false" customHeight="false" outlineLevel="0" collapsed="false">
      <c r="A40" s="4"/>
      <c r="B40" s="25"/>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row>
    <row r="41" customFormat="false" ht="15.5" hidden="false" customHeight="false" outlineLevel="0" collapsed="false">
      <c r="A41" s="4"/>
      <c r="B41" s="25"/>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row>
    <row r="42" customFormat="false" ht="15.5" hidden="false" customHeight="false" outlineLevel="0" collapsed="false">
      <c r="A42" s="4"/>
      <c r="B42" s="26"/>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row>
    <row r="43" customFormat="false" ht="15.5" hidden="false" customHeight="false" outlineLevel="0" collapsed="false">
      <c r="A43" s="4"/>
      <c r="B43" s="26"/>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row>
    <row r="44" customFormat="false" ht="15.5" hidden="false" customHeight="false" outlineLevel="0" collapsed="false">
      <c r="A44" s="4"/>
      <c r="B44" s="26"/>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row>
    <row r="45" customFormat="false" ht="15.5" hidden="false" customHeight="false" outlineLevel="0" collapsed="false">
      <c r="A45" s="4"/>
      <c r="B45" s="25"/>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row>
    <row r="46" customFormat="false" ht="12.5" hidden="false" customHeight="false" outlineLevel="0" collapsed="false">
      <c r="A46" s="4"/>
      <c r="B46" s="21"/>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row>
    <row r="47" customFormat="false" ht="12.5" hidden="false" customHeight="false" outlineLevel="0" collapsed="false">
      <c r="A47" s="4"/>
      <c r="B47" s="21"/>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row>
    <row r="48" customFormat="false" ht="12.5" hidden="false" customHeight="false" outlineLevel="0" collapsed="false">
      <c r="A48" s="4"/>
      <c r="B48" s="21"/>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row>
    <row r="49" customFormat="false" ht="12.5" hidden="false" customHeight="false" outlineLevel="0" collapsed="false">
      <c r="A49" s="4"/>
      <c r="B49" s="21"/>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row>
    <row r="50" customFormat="false" ht="12.5" hidden="false" customHeight="false" outlineLevel="0" collapsed="false">
      <c r="A50" s="4"/>
      <c r="B50" s="21"/>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row>
    <row r="51" customFormat="false" ht="12.5" hidden="false" customHeight="false" outlineLevel="0" collapsed="false">
      <c r="A51" s="4"/>
      <c r="B51" s="21"/>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row>
    <row r="52" customFormat="false" ht="12.5" hidden="false" customHeight="false" outlineLevel="0" collapsed="false">
      <c r="A52" s="4"/>
      <c r="B52" s="21"/>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row>
    <row r="53" customFormat="false" ht="12.5" hidden="false" customHeight="false" outlineLevel="0" collapsed="false">
      <c r="A53" s="4"/>
      <c r="B53" s="21"/>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row>
    <row r="54" customFormat="false" ht="12.5" hidden="false" customHeight="false" outlineLevel="0" collapsed="false">
      <c r="A54" s="4"/>
      <c r="B54" s="21"/>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row>
    <row r="55" customFormat="false" ht="12.5" hidden="false" customHeight="false" outlineLevel="0" collapsed="false">
      <c r="A55" s="4"/>
      <c r="B55" s="21"/>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row>
    <row r="56" customFormat="false" ht="12.5" hidden="false" customHeight="false" outlineLevel="0" collapsed="false">
      <c r="A56" s="4"/>
      <c r="B56" s="21"/>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row>
    <row r="57" customFormat="false" ht="12.5" hidden="false" customHeight="false" outlineLevel="0" collapsed="false">
      <c r="A57" s="4"/>
      <c r="B57" s="21"/>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H1155"/>
  <sheetViews>
    <sheetView showFormulas="false" showGridLines="true" showRowColHeaders="true" showZeros="true" rightToLeft="false" tabSelected="true" showOutlineSymbols="true" defaultGridColor="true" view="normal" topLeftCell="A51" colorId="64" zoomScale="100" zoomScaleNormal="100" zoomScalePageLayoutView="100" workbookViewId="0">
      <selection pane="topLeft" activeCell="A29" activeCellId="0" sqref="A29"/>
    </sheetView>
  </sheetViews>
  <sheetFormatPr defaultColWidth="9.08203125" defaultRowHeight="12.5" zeroHeight="false" outlineLevelRow="1" outlineLevelCol="0"/>
  <cols>
    <col collapsed="false" customWidth="true" hidden="false" outlineLevel="0" max="1" min="1" style="27" width="69.26"/>
    <col collapsed="false" customWidth="true" hidden="false" outlineLevel="0" max="3" min="2" style="27" width="13.08"/>
    <col collapsed="false" customWidth="true" hidden="false" outlineLevel="0" max="4" min="4" style="27" width="10.99"/>
    <col collapsed="false" customWidth="true" hidden="false" outlineLevel="0" max="5" min="5" style="27" width="47.08"/>
    <col collapsed="false" customWidth="false" hidden="false" outlineLevel="0" max="257" min="6" style="27" width="9.08"/>
  </cols>
  <sheetData>
    <row r="1" customFormat="false" ht="18" hidden="false" customHeight="false" outlineLevel="0" collapsed="false">
      <c r="A1" s="28" t="s">
        <v>18</v>
      </c>
      <c r="B1" s="28"/>
      <c r="C1" s="28"/>
      <c r="D1" s="28"/>
      <c r="E1" s="28"/>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row>
    <row r="2" customFormat="false" ht="65.25" hidden="false" customHeight="true" outlineLevel="0" collapsed="false">
      <c r="A2" s="30" t="s">
        <v>19</v>
      </c>
      <c r="B2" s="30"/>
      <c r="C2" s="30"/>
      <c r="D2" s="30"/>
      <c r="E2" s="30"/>
      <c r="F2" s="29"/>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row>
    <row r="3" s="37" customFormat="true" ht="13" hidden="false" customHeight="false" outlineLevel="0" collapsed="false">
      <c r="A3" s="31" t="s">
        <v>20</v>
      </c>
      <c r="B3" s="32"/>
      <c r="C3" s="33" t="n">
        <v>2020</v>
      </c>
      <c r="D3" s="34"/>
      <c r="E3" s="35"/>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row>
    <row r="4" s="42" customFormat="true" ht="27.5" hidden="false" customHeight="false" outlineLevel="0" collapsed="false">
      <c r="A4" s="38" t="s">
        <v>18</v>
      </c>
      <c r="B4" s="39" t="s">
        <v>21</v>
      </c>
      <c r="C4" s="39" t="s">
        <v>22</v>
      </c>
      <c r="D4" s="39" t="s">
        <v>23</v>
      </c>
      <c r="E4" s="40" t="s">
        <v>24</v>
      </c>
      <c r="F4" s="41"/>
      <c r="G4" s="41"/>
      <c r="H4" s="41"/>
      <c r="I4" s="41"/>
      <c r="J4" s="41"/>
      <c r="K4" s="41"/>
      <c r="L4" s="41"/>
      <c r="M4" s="41"/>
      <c r="N4" s="41"/>
      <c r="O4" s="41"/>
      <c r="P4" s="41"/>
      <c r="Q4" s="41"/>
      <c r="R4" s="41"/>
      <c r="S4" s="41"/>
      <c r="T4" s="41"/>
      <c r="U4" s="41"/>
      <c r="V4" s="41"/>
      <c r="W4" s="41"/>
      <c r="X4" s="41"/>
      <c r="Y4" s="41"/>
      <c r="Z4" s="41"/>
      <c r="AA4" s="41"/>
      <c r="AB4" s="41"/>
      <c r="AC4" s="41"/>
      <c r="AD4" s="41"/>
      <c r="AE4" s="41"/>
      <c r="AF4" s="41"/>
      <c r="AG4" s="41"/>
      <c r="AH4" s="41"/>
    </row>
    <row r="5" s="47" customFormat="true" ht="13" hidden="false" customHeight="false" outlineLevel="0" collapsed="false">
      <c r="A5" s="43" t="s">
        <v>25</v>
      </c>
      <c r="B5" s="44"/>
      <c r="C5" s="44"/>
      <c r="D5" s="44"/>
      <c r="E5" s="45"/>
      <c r="F5" s="46"/>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row>
    <row r="6" customFormat="false" ht="13" hidden="false" customHeight="false" outlineLevel="0" collapsed="false">
      <c r="A6" s="48" t="s">
        <v>26</v>
      </c>
      <c r="B6" s="49"/>
      <c r="C6" s="49"/>
      <c r="D6" s="49"/>
      <c r="E6" s="50"/>
      <c r="F6" s="29"/>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row>
    <row r="7" customFormat="false" ht="13" hidden="false" customHeight="false" outlineLevel="0" collapsed="false">
      <c r="A7" s="51" t="s">
        <v>27</v>
      </c>
      <c r="B7" s="52"/>
      <c r="C7" s="52"/>
      <c r="D7" s="52"/>
      <c r="E7" s="53"/>
      <c r="F7" s="29"/>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row>
    <row r="8" customFormat="false" ht="15.75" hidden="false" customHeight="true" outlineLevel="0" collapsed="false">
      <c r="A8" s="54" t="s">
        <v>28</v>
      </c>
      <c r="B8" s="55" t="n">
        <v>0</v>
      </c>
      <c r="C8" s="55" t="n">
        <v>0</v>
      </c>
      <c r="D8" s="56" t="n">
        <f aca="false">SUM(B8:C8)</f>
        <v>0</v>
      </c>
      <c r="E8" s="57"/>
      <c r="F8" s="29"/>
      <c r="G8" s="29"/>
      <c r="H8" s="29"/>
      <c r="I8" s="29"/>
      <c r="J8" s="29"/>
      <c r="K8" s="29"/>
      <c r="L8" s="29"/>
      <c r="M8" s="29"/>
      <c r="N8" s="29"/>
      <c r="O8" s="29"/>
      <c r="P8" s="29"/>
      <c r="Q8" s="29"/>
      <c r="R8" s="29"/>
      <c r="S8" s="29"/>
      <c r="T8" s="29"/>
      <c r="U8" s="29"/>
      <c r="V8" s="29"/>
      <c r="W8" s="29"/>
      <c r="X8" s="29"/>
      <c r="Y8" s="29"/>
      <c r="Z8" s="29"/>
      <c r="AA8" s="29"/>
      <c r="AB8" s="29"/>
      <c r="AC8" s="29"/>
      <c r="AD8" s="29"/>
      <c r="AE8" s="29"/>
      <c r="AF8" s="29"/>
      <c r="AG8" s="29"/>
      <c r="AH8" s="29"/>
    </row>
    <row r="9" customFormat="false" ht="12.5" hidden="false" customHeight="false" outlineLevel="0" collapsed="false">
      <c r="A9" s="54" t="s">
        <v>29</v>
      </c>
      <c r="B9" s="55" t="n">
        <v>0</v>
      </c>
      <c r="C9" s="55" t="n">
        <v>0</v>
      </c>
      <c r="D9" s="56" t="n">
        <f aca="false">SUM(B9:C9)</f>
        <v>0</v>
      </c>
      <c r="E9" s="57"/>
      <c r="F9" s="29"/>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29"/>
    </row>
    <row r="10" customFormat="false" ht="12.5" hidden="false" customHeight="false" outlineLevel="0" collapsed="false">
      <c r="A10" s="54" t="s">
        <v>30</v>
      </c>
      <c r="B10" s="55" t="n">
        <v>0</v>
      </c>
      <c r="C10" s="55" t="n">
        <v>0</v>
      </c>
      <c r="D10" s="56" t="n">
        <f aca="false">SUM(B10:C10)</f>
        <v>0</v>
      </c>
      <c r="E10" s="57"/>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row>
    <row r="11" customFormat="false" ht="12.5" hidden="false" customHeight="false" outlineLevel="1" collapsed="false">
      <c r="A11" s="54" t="s">
        <v>31</v>
      </c>
      <c r="B11" s="55" t="n">
        <v>0</v>
      </c>
      <c r="C11" s="55" t="n">
        <v>0</v>
      </c>
      <c r="D11" s="56" t="n">
        <f aca="false">SUM(B11:C11)</f>
        <v>0</v>
      </c>
      <c r="E11" s="57"/>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row>
    <row r="12" customFormat="false" ht="12.5" hidden="false" customHeight="false" outlineLevel="1" collapsed="false">
      <c r="A12" s="54" t="s">
        <v>32</v>
      </c>
      <c r="B12" s="55" t="n">
        <v>0</v>
      </c>
      <c r="C12" s="55" t="n">
        <v>0</v>
      </c>
      <c r="D12" s="56" t="n">
        <f aca="false">SUM(B12:C12)</f>
        <v>0</v>
      </c>
      <c r="E12" s="57"/>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row>
    <row r="13" customFormat="false" ht="12.5" hidden="false" customHeight="false" outlineLevel="1" collapsed="false">
      <c r="A13" s="54" t="s">
        <v>33</v>
      </c>
      <c r="B13" s="55" t="n">
        <v>0</v>
      </c>
      <c r="C13" s="55" t="n">
        <v>0</v>
      </c>
      <c r="D13" s="56" t="n">
        <f aca="false">SUM(B13:C13)</f>
        <v>0</v>
      </c>
      <c r="E13" s="57"/>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row>
    <row r="14" customFormat="false" ht="12.5" hidden="false" customHeight="false" outlineLevel="1" collapsed="false">
      <c r="A14" s="58" t="s">
        <v>34</v>
      </c>
      <c r="B14" s="55" t="n">
        <v>0</v>
      </c>
      <c r="C14" s="55" t="n">
        <v>0</v>
      </c>
      <c r="D14" s="56" t="n">
        <f aca="false">SUM(B14:C14)</f>
        <v>0</v>
      </c>
      <c r="E14" s="57"/>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row>
    <row r="15" customFormat="false" ht="13" hidden="false" customHeight="false" outlineLevel="0" collapsed="false">
      <c r="A15" s="59" t="s">
        <v>35</v>
      </c>
      <c r="B15" s="60" t="n">
        <f aca="false">SUM(B8:B14)</f>
        <v>0</v>
      </c>
      <c r="C15" s="60" t="n">
        <f aca="false">SUM(C8:C14)</f>
        <v>0</v>
      </c>
      <c r="D15" s="60" t="n">
        <f aca="false">SUM(D8:D14)</f>
        <v>0</v>
      </c>
      <c r="E15" s="61"/>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row>
    <row r="16" customFormat="false" ht="13" hidden="false" customHeight="false" outlineLevel="0" collapsed="false">
      <c r="A16" s="62" t="s">
        <v>36</v>
      </c>
      <c r="B16" s="52"/>
      <c r="C16" s="52"/>
      <c r="D16" s="52"/>
      <c r="E16" s="53"/>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row>
    <row r="17" customFormat="false" ht="12.5" hidden="false" customHeight="false" outlineLevel="0" collapsed="false">
      <c r="A17" s="63" t="s">
        <v>37</v>
      </c>
      <c r="B17" s="55" t="n">
        <v>0</v>
      </c>
      <c r="C17" s="55" t="n">
        <v>0</v>
      </c>
      <c r="D17" s="56" t="n">
        <f aca="false">SUM(B17:C17)</f>
        <v>0</v>
      </c>
      <c r="E17" s="57"/>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row>
    <row r="18" customFormat="false" ht="12.5" hidden="false" customHeight="false" outlineLevel="0" collapsed="false">
      <c r="A18" s="64" t="s">
        <v>38</v>
      </c>
      <c r="B18" s="55" t="n">
        <v>0</v>
      </c>
      <c r="C18" s="55" t="n">
        <v>0</v>
      </c>
      <c r="D18" s="56" t="n">
        <f aca="false">SUM(B18:C18)</f>
        <v>0</v>
      </c>
      <c r="E18" s="57"/>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row>
    <row r="19" customFormat="false" ht="13" hidden="false" customHeight="false" outlineLevel="0" collapsed="false">
      <c r="A19" s="59" t="s">
        <v>39</v>
      </c>
      <c r="B19" s="60" t="n">
        <f aca="false">SUM(B17:B18)</f>
        <v>0</v>
      </c>
      <c r="C19" s="60" t="n">
        <f aca="false">SUM(C17:C18)</f>
        <v>0</v>
      </c>
      <c r="D19" s="60" t="n">
        <f aca="false">SUM(D17:D18)</f>
        <v>0</v>
      </c>
      <c r="E19" s="61"/>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row>
    <row r="20" customFormat="false" ht="13" hidden="false" customHeight="false" outlineLevel="0" collapsed="false">
      <c r="A20" s="65" t="s">
        <v>40</v>
      </c>
      <c r="B20" s="66" t="n">
        <f aca="false">B15+B19</f>
        <v>0</v>
      </c>
      <c r="C20" s="66" t="n">
        <f aca="false">C15+C19</f>
        <v>0</v>
      </c>
      <c r="D20" s="66" t="n">
        <f aca="false">D15+D19</f>
        <v>0</v>
      </c>
      <c r="E20" s="67"/>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row>
    <row r="21" customFormat="false" ht="13" hidden="false" customHeight="false" outlineLevel="0" collapsed="false">
      <c r="A21" s="68" t="s">
        <v>41</v>
      </c>
      <c r="B21" s="69"/>
      <c r="C21" s="69"/>
      <c r="D21" s="69"/>
      <c r="E21" s="70"/>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row>
    <row r="22" customFormat="false" ht="13" hidden="false" customHeight="false" outlineLevel="0" collapsed="false">
      <c r="A22" s="71" t="s">
        <v>42</v>
      </c>
      <c r="B22" s="55"/>
      <c r="C22" s="55"/>
      <c r="D22" s="56"/>
      <c r="E22" s="57"/>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row>
    <row r="23" customFormat="false" ht="13" hidden="false" customHeight="false" outlineLevel="0" collapsed="false">
      <c r="A23" s="72" t="s">
        <v>43</v>
      </c>
      <c r="B23" s="55"/>
      <c r="C23" s="55" t="n">
        <v>0</v>
      </c>
      <c r="D23" s="56" t="n">
        <f aca="false">SUM(B23:C23)</f>
        <v>0</v>
      </c>
      <c r="E23" s="57"/>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row>
    <row r="24" customFormat="false" ht="13" hidden="false" customHeight="false" outlineLevel="1" collapsed="false">
      <c r="A24" s="73" t="s">
        <v>44</v>
      </c>
      <c r="B24" s="55"/>
      <c r="C24" s="55" t="n">
        <v>0</v>
      </c>
      <c r="D24" s="56"/>
      <c r="E24" s="57"/>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row>
    <row r="25" customFormat="false" ht="12.5" hidden="false" customHeight="false" outlineLevel="1" collapsed="false">
      <c r="A25" s="74" t="s">
        <v>45</v>
      </c>
      <c r="B25" s="55"/>
      <c r="C25" s="55" t="n">
        <v>0</v>
      </c>
      <c r="D25" s="56" t="n">
        <f aca="false">SUM(B25:C25)</f>
        <v>0</v>
      </c>
      <c r="E25" s="57"/>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row>
    <row r="26" customFormat="false" ht="12.5" hidden="false" customHeight="false" outlineLevel="1" collapsed="false">
      <c r="A26" s="74" t="s">
        <v>46</v>
      </c>
      <c r="B26" s="55"/>
      <c r="C26" s="55" t="n">
        <v>0</v>
      </c>
      <c r="D26" s="56" t="n">
        <f aca="false">SUM(B26:C26)</f>
        <v>0</v>
      </c>
      <c r="E26" s="57"/>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row>
    <row r="27" customFormat="false" ht="12.5" hidden="false" customHeight="false" outlineLevel="1" collapsed="false">
      <c r="A27" s="74" t="s">
        <v>47</v>
      </c>
      <c r="B27" s="55"/>
      <c r="C27" s="55" t="n">
        <v>0</v>
      </c>
      <c r="D27" s="56" t="n">
        <f aca="false">SUM(B27:C27)</f>
        <v>0</v>
      </c>
      <c r="E27" s="57"/>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row>
    <row r="28" customFormat="false" ht="12.5" hidden="false" customHeight="false" outlineLevel="1" collapsed="false">
      <c r="A28" s="74" t="s">
        <v>48</v>
      </c>
      <c r="B28" s="55"/>
      <c r="C28" s="55" t="n">
        <v>0</v>
      </c>
      <c r="D28" s="56" t="n">
        <f aca="false">SUM(B28:C28)</f>
        <v>0</v>
      </c>
      <c r="E28" s="75"/>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row>
    <row r="29" customFormat="false" ht="12.5" hidden="false" customHeight="false" outlineLevel="1" collapsed="false">
      <c r="A29" s="74" t="s">
        <v>49</v>
      </c>
      <c r="B29" s="55"/>
      <c r="C29" s="55" t="n">
        <v>0</v>
      </c>
      <c r="D29" s="56" t="n">
        <f aca="false">SUM(B29:C29)</f>
        <v>0</v>
      </c>
      <c r="E29" s="57"/>
      <c r="F29" s="29"/>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row>
    <row r="30" customFormat="false" ht="12.5" hidden="false" customHeight="false" outlineLevel="1" collapsed="false">
      <c r="A30" s="74"/>
      <c r="B30" s="55"/>
      <c r="C30" s="55" t="n">
        <v>0</v>
      </c>
      <c r="D30" s="56" t="n">
        <f aca="false">SUM(B30:C30)</f>
        <v>0</v>
      </c>
      <c r="E30" s="57"/>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row>
    <row r="31" customFormat="false" ht="12.5" hidden="false" customHeight="false" outlineLevel="1" collapsed="false">
      <c r="A31" s="74"/>
      <c r="B31" s="55"/>
      <c r="C31" s="55" t="n">
        <v>0</v>
      </c>
      <c r="D31" s="56" t="n">
        <f aca="false">SUM(B31:C31)</f>
        <v>0</v>
      </c>
      <c r="E31" s="57"/>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row>
    <row r="32" customFormat="false" ht="12.5" hidden="false" customHeight="false" outlineLevel="1" collapsed="false">
      <c r="A32" s="76"/>
      <c r="B32" s="55"/>
      <c r="C32" s="55" t="n">
        <v>0</v>
      </c>
      <c r="D32" s="56" t="n">
        <f aca="false">SUM(B32:C32)</f>
        <v>0</v>
      </c>
      <c r="E32" s="57"/>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row>
    <row r="33" s="42" customFormat="true" ht="13" hidden="false" customHeight="false" outlineLevel="0" collapsed="false">
      <c r="A33" s="73" t="s">
        <v>50</v>
      </c>
      <c r="B33" s="77"/>
      <c r="C33" s="77" t="n">
        <f aca="false">SUM(C25:C32)</f>
        <v>0</v>
      </c>
      <c r="D33" s="77" t="n">
        <f aca="false">SUM(D25:D32)</f>
        <v>0</v>
      </c>
      <c r="E33" s="78"/>
      <c r="F33" s="41"/>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row>
    <row r="34" customFormat="false" ht="13" hidden="false" customHeight="false" outlineLevel="0" collapsed="false">
      <c r="A34" s="71" t="s">
        <v>51</v>
      </c>
      <c r="B34" s="79"/>
      <c r="C34" s="79" t="n">
        <f aca="false">SUM(C23,C33)</f>
        <v>0</v>
      </c>
      <c r="D34" s="79" t="n">
        <f aca="false">SUM(D23,D33)</f>
        <v>0</v>
      </c>
      <c r="E34" s="80"/>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row>
    <row r="35" customFormat="false" ht="15" hidden="false" customHeight="true" outlineLevel="1" collapsed="false">
      <c r="A35" s="71" t="s">
        <v>52</v>
      </c>
      <c r="B35" s="56"/>
      <c r="C35" s="56"/>
      <c r="D35" s="56"/>
      <c r="E35" s="81"/>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row>
    <row r="36" customFormat="false" ht="12.5" hidden="false" customHeight="false" outlineLevel="1" collapsed="false">
      <c r="A36" s="82" t="s">
        <v>53</v>
      </c>
      <c r="B36" s="55"/>
      <c r="C36" s="55" t="n">
        <v>0</v>
      </c>
      <c r="D36" s="56" t="n">
        <f aca="false">SUM(B36:C36)</f>
        <v>0</v>
      </c>
      <c r="E36" s="57"/>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row>
    <row r="37" customFormat="false" ht="12.5" hidden="false" customHeight="false" outlineLevel="1" collapsed="false">
      <c r="A37" s="82" t="s">
        <v>54</v>
      </c>
      <c r="B37" s="55"/>
      <c r="C37" s="55" t="n">
        <v>0</v>
      </c>
      <c r="D37" s="56" t="n">
        <f aca="false">SUM(B37:C37)</f>
        <v>0</v>
      </c>
      <c r="E37" s="57"/>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row>
    <row r="38" customFormat="false" ht="12.5" hidden="false" customHeight="false" outlineLevel="1" collapsed="false">
      <c r="A38" s="83" t="s">
        <v>55</v>
      </c>
      <c r="B38" s="55"/>
      <c r="C38" s="55" t="n">
        <v>0</v>
      </c>
      <c r="D38" s="56" t="n">
        <f aca="false">SUM(B38:C38)</f>
        <v>0</v>
      </c>
      <c r="E38" s="57"/>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row>
    <row r="39" customFormat="false" ht="13" hidden="false" customHeight="false" outlineLevel="0" collapsed="false">
      <c r="A39" s="71" t="s">
        <v>56</v>
      </c>
      <c r="B39" s="84"/>
      <c r="C39" s="84" t="n">
        <f aca="false">SUM(C36:C38)</f>
        <v>0</v>
      </c>
      <c r="D39" s="84" t="n">
        <f aca="false">SUM(D36:D38)</f>
        <v>0</v>
      </c>
      <c r="E39" s="85"/>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row>
    <row r="40" customFormat="false" ht="3" hidden="false" customHeight="true" outlineLevel="0" collapsed="false">
      <c r="A40" s="86"/>
      <c r="B40" s="79"/>
      <c r="C40" s="79"/>
      <c r="D40" s="79"/>
      <c r="E40" s="80"/>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row>
    <row r="41" customFormat="false" ht="13" hidden="false" customHeight="false" outlineLevel="1" collapsed="false">
      <c r="A41" s="71" t="s">
        <v>57</v>
      </c>
      <c r="B41" s="55"/>
      <c r="C41" s="55" t="n">
        <v>0</v>
      </c>
      <c r="D41" s="56" t="n">
        <f aca="false">SUM(B41:C41)</f>
        <v>0</v>
      </c>
      <c r="E41" s="57"/>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row>
    <row r="42" customFormat="false" ht="12.5" hidden="false" customHeight="false" outlineLevel="1" collapsed="false">
      <c r="A42" s="82" t="s">
        <v>58</v>
      </c>
      <c r="B42" s="55"/>
      <c r="C42" s="55" t="n">
        <v>0</v>
      </c>
      <c r="D42" s="56" t="n">
        <f aca="false">SUM(B42:C42)</f>
        <v>0</v>
      </c>
      <c r="E42" s="57"/>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row>
    <row r="43" customFormat="false" ht="12.5" hidden="false" customHeight="false" outlineLevel="1" collapsed="false">
      <c r="A43" s="82" t="s">
        <v>59</v>
      </c>
      <c r="B43" s="55"/>
      <c r="C43" s="55" t="n">
        <v>0</v>
      </c>
      <c r="D43" s="56" t="n">
        <f aca="false">SUM(B43:C43)</f>
        <v>0</v>
      </c>
      <c r="E43" s="57"/>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row>
    <row r="44" customFormat="false" ht="12.5" hidden="false" customHeight="false" outlineLevel="1" collapsed="false">
      <c r="A44" s="82" t="s">
        <v>60</v>
      </c>
      <c r="B44" s="55"/>
      <c r="C44" s="55" t="n">
        <v>0</v>
      </c>
      <c r="D44" s="56" t="n">
        <f aca="false">SUM(B44:C44)</f>
        <v>0</v>
      </c>
      <c r="E44" s="57"/>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row>
    <row r="45" customFormat="false" ht="12.5" hidden="false" customHeight="false" outlineLevel="1" collapsed="false">
      <c r="A45" s="82" t="s">
        <v>61</v>
      </c>
      <c r="B45" s="55"/>
      <c r="C45" s="55" t="n">
        <v>0</v>
      </c>
      <c r="D45" s="56" t="n">
        <f aca="false">SUM(B45:C45)</f>
        <v>0</v>
      </c>
      <c r="E45" s="57"/>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row>
    <row r="46" customFormat="false" ht="12.5" hidden="false" customHeight="false" outlineLevel="1" collapsed="false">
      <c r="A46" s="82" t="s">
        <v>62</v>
      </c>
      <c r="B46" s="55"/>
      <c r="C46" s="55" t="n">
        <v>0</v>
      </c>
      <c r="D46" s="56" t="n">
        <f aca="false">SUM(B46:C46)</f>
        <v>0</v>
      </c>
      <c r="E46" s="57"/>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row>
    <row r="47" customFormat="false" ht="12.5" hidden="false" customHeight="false" outlineLevel="1" collapsed="false">
      <c r="A47" s="82" t="s">
        <v>63</v>
      </c>
      <c r="B47" s="55"/>
      <c r="C47" s="55" t="n">
        <v>0</v>
      </c>
      <c r="D47" s="56" t="n">
        <f aca="false">SUM(B47:C47)</f>
        <v>0</v>
      </c>
      <c r="E47" s="57"/>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row>
    <row r="48" customFormat="false" ht="15" hidden="false" customHeight="true" outlineLevel="1" collapsed="false">
      <c r="A48" s="83" t="s">
        <v>64</v>
      </c>
      <c r="B48" s="55"/>
      <c r="C48" s="55" t="n">
        <v>0</v>
      </c>
      <c r="D48" s="56" t="n">
        <f aca="false">SUM(B48:C48)</f>
        <v>0</v>
      </c>
      <c r="E48" s="57"/>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row>
    <row r="49" customFormat="false" ht="13" hidden="false" customHeight="false" outlineLevel="0" collapsed="false">
      <c r="A49" s="87" t="s">
        <v>65</v>
      </c>
      <c r="B49" s="77"/>
      <c r="C49" s="77" t="n">
        <f aca="false">SUM(C41:C48)</f>
        <v>0</v>
      </c>
      <c r="D49" s="77" t="n">
        <f aca="false">SUM(D41:D48)</f>
        <v>0</v>
      </c>
      <c r="E49" s="78"/>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row>
    <row r="50" customFormat="false" ht="4.5" hidden="false" customHeight="true" outlineLevel="0" collapsed="false">
      <c r="A50" s="87"/>
      <c r="B50" s="79"/>
      <c r="C50" s="79"/>
      <c r="D50" s="79"/>
      <c r="E50" s="80"/>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row>
    <row r="51" customFormat="false" ht="13" hidden="false" customHeight="false" outlineLevel="1" collapsed="false">
      <c r="A51" s="71" t="s">
        <v>66</v>
      </c>
      <c r="B51" s="55"/>
      <c r="C51" s="55"/>
      <c r="D51" s="56"/>
      <c r="E51" s="57"/>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row>
    <row r="52" customFormat="false" ht="12.5" hidden="false" customHeight="false" outlineLevel="1" collapsed="false">
      <c r="A52" s="82" t="s">
        <v>67</v>
      </c>
      <c r="B52" s="55"/>
      <c r="C52" s="55" t="n">
        <v>0</v>
      </c>
      <c r="D52" s="56" t="n">
        <f aca="false">SUM(B52:C52)</f>
        <v>0</v>
      </c>
      <c r="E52" s="57"/>
      <c r="F52" s="29"/>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row>
    <row r="53" customFormat="false" ht="12.5" hidden="false" customHeight="false" outlineLevel="1" collapsed="false">
      <c r="A53" s="82" t="s">
        <v>68</v>
      </c>
      <c r="B53" s="55"/>
      <c r="C53" s="55" t="n">
        <v>0</v>
      </c>
      <c r="D53" s="56" t="n">
        <f aca="false">SUM(B53:C53)</f>
        <v>0</v>
      </c>
      <c r="E53" s="57"/>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row>
    <row r="54" customFormat="false" ht="12.5" hidden="false" customHeight="false" outlineLevel="1" collapsed="false">
      <c r="A54" s="83" t="s">
        <v>69</v>
      </c>
      <c r="B54" s="55"/>
      <c r="C54" s="55" t="n">
        <v>0</v>
      </c>
      <c r="D54" s="56" t="n">
        <f aca="false">SUM(B54:C54)</f>
        <v>0</v>
      </c>
      <c r="E54" s="57"/>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row>
    <row r="55" customFormat="false" ht="13" hidden="false" customHeight="false" outlineLevel="0" collapsed="false">
      <c r="A55" s="71" t="s">
        <v>70</v>
      </c>
      <c r="B55" s="77"/>
      <c r="C55" s="77" t="n">
        <f aca="false">SUM(C52:C54)</f>
        <v>0</v>
      </c>
      <c r="D55" s="77" t="n">
        <f aca="false">SUM(D52:D54)</f>
        <v>0</v>
      </c>
      <c r="E55" s="78"/>
      <c r="F55" s="29"/>
      <c r="G55" s="29"/>
      <c r="H55" s="29"/>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row>
    <row r="56" customFormat="false" ht="2.25" hidden="false" customHeight="true" outlineLevel="0" collapsed="false">
      <c r="A56" s="71"/>
      <c r="B56" s="79"/>
      <c r="C56" s="79"/>
      <c r="D56" s="79"/>
      <c r="E56" s="80"/>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row>
    <row r="57" customFormat="false" ht="13" hidden="false" customHeight="false" outlineLevel="1" collapsed="false">
      <c r="A57" s="71" t="s">
        <v>71</v>
      </c>
      <c r="B57" s="55"/>
      <c r="C57" s="55"/>
      <c r="D57" s="56"/>
      <c r="E57" s="57"/>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row>
    <row r="58" customFormat="false" ht="12.5" hidden="false" customHeight="false" outlineLevel="1" collapsed="false">
      <c r="A58" s="82" t="s">
        <v>72</v>
      </c>
      <c r="B58" s="55"/>
      <c r="C58" s="55" t="n">
        <v>0</v>
      </c>
      <c r="D58" s="56" t="n">
        <f aca="false">SUM(B58:C58)</f>
        <v>0</v>
      </c>
      <c r="E58" s="57"/>
      <c r="F58" s="29"/>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row>
    <row r="59" customFormat="false" ht="12.5" hidden="false" customHeight="false" outlineLevel="1" collapsed="false">
      <c r="A59" s="82" t="s">
        <v>73</v>
      </c>
      <c r="B59" s="55"/>
      <c r="C59" s="55" t="n">
        <v>0</v>
      </c>
      <c r="D59" s="56" t="n">
        <f aca="false">SUM(B59:C59)</f>
        <v>0</v>
      </c>
      <c r="E59" s="57"/>
      <c r="F59" s="29"/>
      <c r="G59" s="29"/>
      <c r="H59" s="29"/>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29"/>
    </row>
    <row r="60" customFormat="false" ht="12.5" hidden="false" customHeight="false" outlineLevel="1" collapsed="false">
      <c r="A60" s="82" t="s">
        <v>74</v>
      </c>
      <c r="B60" s="55"/>
      <c r="C60" s="55" t="n">
        <v>0</v>
      </c>
      <c r="D60" s="56" t="n">
        <f aca="false">SUM(B60:C60)</f>
        <v>0</v>
      </c>
      <c r="E60" s="57"/>
      <c r="F60" s="29"/>
      <c r="G60" s="29"/>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row>
    <row r="61" customFormat="false" ht="12.5" hidden="false" customHeight="false" outlineLevel="1" collapsed="false">
      <c r="A61" s="83" t="s">
        <v>75</v>
      </c>
      <c r="B61" s="55"/>
      <c r="C61" s="55" t="n">
        <v>0</v>
      </c>
      <c r="D61" s="56" t="n">
        <f aca="false">SUM(B61:C61)</f>
        <v>0</v>
      </c>
      <c r="E61" s="57"/>
      <c r="F61" s="29"/>
      <c r="G61" s="29"/>
      <c r="H61" s="29"/>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row>
    <row r="62" customFormat="false" ht="13" hidden="false" customHeight="false" outlineLevel="0" collapsed="false">
      <c r="A62" s="71" t="s">
        <v>76</v>
      </c>
      <c r="B62" s="77"/>
      <c r="C62" s="77" t="n">
        <f aca="false">SUM(C58:C61)</f>
        <v>0</v>
      </c>
      <c r="D62" s="77" t="n">
        <f aca="false">SUM(D58:D61)</f>
        <v>0</v>
      </c>
      <c r="E62" s="78"/>
      <c r="F62" s="29"/>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row>
    <row r="63" customFormat="false" ht="3" hidden="false" customHeight="true" outlineLevel="0" collapsed="false">
      <c r="A63" s="71"/>
      <c r="B63" s="79"/>
      <c r="C63" s="79"/>
      <c r="D63" s="79"/>
      <c r="E63" s="80"/>
      <c r="F63" s="29"/>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row>
    <row r="64" customFormat="false" ht="12.5" hidden="false" customHeight="false" outlineLevel="1" collapsed="false">
      <c r="A64" s="63" t="s">
        <v>77</v>
      </c>
      <c r="B64" s="55"/>
      <c r="C64" s="55" t="n">
        <v>0</v>
      </c>
      <c r="D64" s="56" t="n">
        <f aca="false">SUM(B64:C64)</f>
        <v>0</v>
      </c>
      <c r="E64" s="57"/>
      <c r="F64" s="29"/>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row>
    <row r="65" customFormat="false" ht="12.5" hidden="false" customHeight="false" outlineLevel="1" collapsed="false">
      <c r="A65" s="63" t="s">
        <v>78</v>
      </c>
      <c r="B65" s="55"/>
      <c r="C65" s="55" t="n">
        <v>0</v>
      </c>
      <c r="D65" s="56" t="n">
        <f aca="false">SUM(B65:C65)</f>
        <v>0</v>
      </c>
      <c r="E65" s="57"/>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row>
    <row r="66" customFormat="false" ht="12.5" hidden="false" customHeight="false" outlineLevel="1" collapsed="false">
      <c r="A66" s="63" t="s">
        <v>79</v>
      </c>
      <c r="B66" s="55"/>
      <c r="C66" s="55" t="n">
        <v>0</v>
      </c>
      <c r="D66" s="56" t="n">
        <f aca="false">SUM(B66:C66)</f>
        <v>0</v>
      </c>
      <c r="E66" s="57"/>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row>
    <row r="67" customFormat="false" ht="12.5" hidden="false" customHeight="false" outlineLevel="1" collapsed="false">
      <c r="A67" s="63" t="s">
        <v>80</v>
      </c>
      <c r="B67" s="55"/>
      <c r="C67" s="55" t="n">
        <v>0</v>
      </c>
      <c r="D67" s="56" t="n">
        <f aca="false">SUM(B67:C67)</f>
        <v>0</v>
      </c>
      <c r="E67" s="57"/>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row>
    <row r="68" customFormat="false" ht="12.5" hidden="false" customHeight="false" outlineLevel="1" collapsed="false">
      <c r="A68" s="63" t="s">
        <v>81</v>
      </c>
      <c r="B68" s="55"/>
      <c r="C68" s="55" t="n">
        <v>0</v>
      </c>
      <c r="D68" s="56" t="n">
        <f aca="false">SUM(B68:C68)</f>
        <v>0</v>
      </c>
      <c r="E68" s="57"/>
      <c r="F68" s="29"/>
      <c r="G68" s="29"/>
      <c r="H68" s="29"/>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29"/>
    </row>
    <row r="69" customFormat="false" ht="12.5" hidden="false" customHeight="false" outlineLevel="1" collapsed="false">
      <c r="A69" s="63" t="s">
        <v>82</v>
      </c>
      <c r="B69" s="55"/>
      <c r="C69" s="55" t="n">
        <v>0</v>
      </c>
      <c r="D69" s="56" t="n">
        <f aca="false">SUM(B69:C69)</f>
        <v>0</v>
      </c>
      <c r="E69" s="57"/>
      <c r="F69" s="29"/>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row>
    <row r="70" customFormat="false" ht="12.5" hidden="false" customHeight="false" outlineLevel="1" collapsed="false">
      <c r="A70" s="63" t="s">
        <v>83</v>
      </c>
      <c r="B70" s="55"/>
      <c r="C70" s="55" t="n">
        <v>0</v>
      </c>
      <c r="D70" s="56" t="n">
        <f aca="false">SUM(B70:C70)</f>
        <v>0</v>
      </c>
      <c r="E70" s="57"/>
      <c r="F70" s="29"/>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row>
    <row r="71" customFormat="false" ht="12.5" hidden="false" customHeight="false" outlineLevel="1" collapsed="false">
      <c r="A71" s="63" t="s">
        <v>84</v>
      </c>
      <c r="B71" s="55"/>
      <c r="C71" s="55" t="n">
        <v>0</v>
      </c>
      <c r="D71" s="56" t="n">
        <f aca="false">SUM(B71:C71)</f>
        <v>0</v>
      </c>
      <c r="E71" s="57"/>
      <c r="F71" s="29"/>
      <c r="G71" s="29"/>
      <c r="H71" s="29"/>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29"/>
    </row>
    <row r="72" customFormat="false" ht="12.5" hidden="false" customHeight="false" outlineLevel="1" collapsed="false">
      <c r="A72" s="63" t="s">
        <v>85</v>
      </c>
      <c r="B72" s="55"/>
      <c r="C72" s="55" t="n">
        <v>0</v>
      </c>
      <c r="D72" s="56" t="n">
        <f aca="false">SUM(B72:C72)</f>
        <v>0</v>
      </c>
      <c r="E72" s="57"/>
      <c r="F72" s="29"/>
      <c r="G72" s="29"/>
      <c r="H72" s="29"/>
      <c r="I72" s="88"/>
      <c r="J72" s="29"/>
      <c r="K72" s="29"/>
      <c r="L72" s="29"/>
      <c r="M72" s="29"/>
      <c r="N72" s="29"/>
      <c r="O72" s="29"/>
      <c r="P72" s="29"/>
      <c r="Q72" s="29"/>
      <c r="R72" s="29"/>
      <c r="S72" s="29"/>
      <c r="T72" s="29"/>
      <c r="U72" s="29"/>
      <c r="V72" s="29"/>
      <c r="W72" s="29"/>
      <c r="X72" s="29"/>
      <c r="Y72" s="29"/>
      <c r="Z72" s="29"/>
      <c r="AA72" s="29"/>
      <c r="AB72" s="29"/>
      <c r="AC72" s="29"/>
      <c r="AD72" s="29"/>
      <c r="AE72" s="29"/>
      <c r="AF72" s="29"/>
      <c r="AG72" s="29"/>
      <c r="AH72" s="29"/>
    </row>
    <row r="73" customFormat="false" ht="13" hidden="false" customHeight="false" outlineLevel="1" collapsed="false">
      <c r="A73" s="89" t="s">
        <v>86</v>
      </c>
      <c r="B73" s="79"/>
      <c r="C73" s="79"/>
      <c r="D73" s="79"/>
      <c r="E73" s="80"/>
      <c r="F73" s="29"/>
      <c r="G73" s="29"/>
      <c r="H73" s="29"/>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c r="AH73" s="29"/>
    </row>
    <row r="74" customFormat="false" ht="13" hidden="false" customHeight="false" outlineLevel="0" collapsed="false">
      <c r="A74" s="71" t="s">
        <v>87</v>
      </c>
      <c r="B74" s="77"/>
      <c r="C74" s="77" t="n">
        <f aca="false">SUM(C64:C72)</f>
        <v>0</v>
      </c>
      <c r="D74" s="77" t="n">
        <f aca="false">SUM(D64:D72)</f>
        <v>0</v>
      </c>
      <c r="E74" s="78"/>
      <c r="F74" s="29"/>
      <c r="G74" s="29"/>
      <c r="H74" s="29"/>
      <c r="I74" s="29"/>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29"/>
    </row>
    <row r="75" customFormat="false" ht="1.5" hidden="false" customHeight="true" outlineLevel="0" collapsed="false">
      <c r="A75" s="71"/>
      <c r="B75" s="79"/>
      <c r="C75" s="79"/>
      <c r="D75" s="79"/>
      <c r="E75" s="80"/>
      <c r="F75" s="29"/>
      <c r="G75" s="29"/>
      <c r="H75" s="29"/>
      <c r="I75" s="29"/>
      <c r="J75" s="29"/>
      <c r="K75" s="29"/>
      <c r="L75" s="29"/>
      <c r="M75" s="29"/>
      <c r="N75" s="29"/>
      <c r="O75" s="29"/>
      <c r="P75" s="29"/>
      <c r="Q75" s="29"/>
      <c r="R75" s="29"/>
      <c r="S75" s="29"/>
      <c r="T75" s="29"/>
      <c r="U75" s="29"/>
      <c r="V75" s="29"/>
      <c r="W75" s="29"/>
      <c r="X75" s="29"/>
      <c r="Y75" s="29"/>
      <c r="Z75" s="29"/>
      <c r="AA75" s="29"/>
      <c r="AB75" s="29"/>
      <c r="AC75" s="29"/>
      <c r="AD75" s="29"/>
      <c r="AE75" s="29"/>
      <c r="AF75" s="29"/>
      <c r="AG75" s="29"/>
      <c r="AH75" s="29"/>
    </row>
    <row r="76" customFormat="false" ht="13" hidden="false" customHeight="false" outlineLevel="0" collapsed="false">
      <c r="A76" s="65" t="s">
        <v>88</v>
      </c>
      <c r="B76" s="66"/>
      <c r="C76" s="66" t="n">
        <f aca="false">SUM(C34,C39,C49,C55,C62,C74)</f>
        <v>0</v>
      </c>
      <c r="D76" s="66" t="n">
        <f aca="false">SUM(D34,D39,D49,D55,D62,D74)</f>
        <v>0</v>
      </c>
      <c r="E76" s="67"/>
      <c r="F76" s="29"/>
      <c r="G76" s="29"/>
      <c r="H76" s="88"/>
      <c r="I76" s="29"/>
      <c r="J76" s="29"/>
      <c r="K76" s="29"/>
      <c r="L76" s="29"/>
      <c r="M76" s="29"/>
      <c r="N76" s="29"/>
      <c r="O76" s="29"/>
      <c r="P76" s="29"/>
      <c r="Q76" s="29"/>
      <c r="R76" s="29"/>
      <c r="S76" s="29"/>
      <c r="T76" s="29"/>
      <c r="U76" s="29"/>
      <c r="V76" s="29"/>
      <c r="W76" s="29"/>
      <c r="X76" s="29"/>
      <c r="Y76" s="29"/>
      <c r="Z76" s="29"/>
      <c r="AA76" s="29"/>
      <c r="AB76" s="29"/>
      <c r="AC76" s="29"/>
      <c r="AD76" s="29"/>
      <c r="AE76" s="29"/>
      <c r="AF76" s="29"/>
      <c r="AG76" s="29"/>
      <c r="AH76" s="29"/>
    </row>
    <row r="77" customFormat="false" ht="13.5" hidden="false" customHeight="false" outlineLevel="0" collapsed="false">
      <c r="A77" s="90" t="s">
        <v>89</v>
      </c>
      <c r="B77" s="91" t="n">
        <f aca="false">B20-B76</f>
        <v>0</v>
      </c>
      <c r="C77" s="91" t="n">
        <f aca="false">C20-C76</f>
        <v>0</v>
      </c>
      <c r="D77" s="91" t="n">
        <f aca="false">D20-D76</f>
        <v>0</v>
      </c>
      <c r="E77" s="92"/>
      <c r="F77" s="29"/>
      <c r="G77" s="29"/>
      <c r="H77" s="29"/>
      <c r="I77" s="29"/>
      <c r="J77" s="29"/>
      <c r="K77" s="29"/>
      <c r="L77" s="29"/>
      <c r="M77" s="29"/>
      <c r="N77" s="29"/>
      <c r="O77" s="29"/>
      <c r="P77" s="29"/>
      <c r="Q77" s="29"/>
      <c r="R77" s="29"/>
      <c r="S77" s="29"/>
      <c r="T77" s="29"/>
      <c r="U77" s="29"/>
      <c r="V77" s="29"/>
      <c r="W77" s="29"/>
      <c r="X77" s="29"/>
      <c r="Y77" s="29"/>
      <c r="Z77" s="29"/>
      <c r="AA77" s="29"/>
      <c r="AB77" s="29"/>
      <c r="AC77" s="29"/>
      <c r="AD77" s="29"/>
      <c r="AE77" s="29"/>
      <c r="AF77" s="29"/>
      <c r="AG77" s="29"/>
      <c r="AH77" s="29"/>
    </row>
    <row r="78" customFormat="false" ht="13" hidden="false" customHeight="false" outlineLevel="0" collapsed="false">
      <c r="A78" s="43" t="s">
        <v>90</v>
      </c>
      <c r="B78" s="44"/>
      <c r="C78" s="44"/>
      <c r="D78" s="44"/>
      <c r="E78" s="45"/>
      <c r="F78" s="29"/>
      <c r="G78" s="29"/>
      <c r="H78" s="29"/>
      <c r="I78" s="29"/>
      <c r="J78" s="29"/>
      <c r="K78" s="29"/>
      <c r="L78" s="29"/>
      <c r="M78" s="29"/>
      <c r="N78" s="29"/>
      <c r="O78" s="29"/>
      <c r="P78" s="29"/>
      <c r="Q78" s="29"/>
      <c r="R78" s="29"/>
      <c r="S78" s="29"/>
      <c r="T78" s="29"/>
      <c r="U78" s="29"/>
      <c r="V78" s="29"/>
      <c r="W78" s="29"/>
      <c r="X78" s="29"/>
      <c r="Y78" s="29"/>
      <c r="Z78" s="29"/>
      <c r="AA78" s="29"/>
      <c r="AB78" s="29"/>
      <c r="AC78" s="29"/>
      <c r="AD78" s="29"/>
      <c r="AE78" s="29"/>
      <c r="AF78" s="29"/>
      <c r="AG78" s="29"/>
      <c r="AH78" s="29"/>
    </row>
    <row r="79" customFormat="false" ht="13" hidden="false" customHeight="false" outlineLevel="1" collapsed="false">
      <c r="A79" s="48" t="s">
        <v>26</v>
      </c>
      <c r="B79" s="49"/>
      <c r="C79" s="49"/>
      <c r="D79" s="49"/>
      <c r="E79" s="50"/>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row>
    <row r="80" customFormat="false" ht="12.5" hidden="false" customHeight="false" outlineLevel="1" collapsed="false">
      <c r="A80" s="63" t="s">
        <v>91</v>
      </c>
      <c r="B80" s="55" t="n">
        <v>0</v>
      </c>
      <c r="C80" s="55" t="n">
        <v>0</v>
      </c>
      <c r="D80" s="55" t="n">
        <v>0</v>
      </c>
      <c r="E80" s="57"/>
      <c r="F80" s="29"/>
      <c r="G80" s="88"/>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row>
    <row r="81" customFormat="false" ht="12.5" hidden="false" customHeight="false" outlineLevel="1" collapsed="false">
      <c r="A81" s="63" t="s">
        <v>92</v>
      </c>
      <c r="B81" s="55" t="n">
        <v>0</v>
      </c>
      <c r="C81" s="55" t="n">
        <v>0</v>
      </c>
      <c r="D81" s="55" t="n">
        <v>0</v>
      </c>
      <c r="E81" s="57"/>
      <c r="F81" s="29"/>
      <c r="G81" s="29"/>
      <c r="H81" s="29"/>
      <c r="I81" s="29"/>
      <c r="J81" s="29"/>
      <c r="K81" s="29"/>
      <c r="L81" s="29"/>
      <c r="M81" s="29"/>
      <c r="N81" s="29"/>
      <c r="O81" s="29"/>
      <c r="P81" s="29"/>
      <c r="Q81" s="29"/>
      <c r="R81" s="29"/>
      <c r="S81" s="29"/>
      <c r="T81" s="29"/>
      <c r="U81" s="29"/>
      <c r="V81" s="29"/>
      <c r="W81" s="29"/>
      <c r="X81" s="29"/>
      <c r="Y81" s="29"/>
      <c r="Z81" s="29"/>
      <c r="AA81" s="29"/>
      <c r="AB81" s="29"/>
      <c r="AC81" s="29"/>
      <c r="AD81" s="29"/>
      <c r="AE81" s="29"/>
      <c r="AF81" s="29"/>
      <c r="AG81" s="29"/>
      <c r="AH81" s="29"/>
    </row>
    <row r="82" customFormat="false" ht="12.5" hidden="false" customHeight="false" outlineLevel="1" collapsed="false">
      <c r="A82" s="63" t="s">
        <v>93</v>
      </c>
      <c r="B82" s="55" t="n">
        <v>0</v>
      </c>
      <c r="C82" s="55" t="n">
        <v>0</v>
      </c>
      <c r="D82" s="55" t="n">
        <v>0</v>
      </c>
      <c r="E82" s="57"/>
      <c r="F82" s="29"/>
      <c r="G82" s="29"/>
      <c r="H82" s="29"/>
      <c r="I82" s="29"/>
      <c r="J82" s="29"/>
      <c r="K82" s="29"/>
      <c r="L82" s="29"/>
      <c r="M82" s="29"/>
      <c r="N82" s="29"/>
      <c r="O82" s="29"/>
      <c r="P82" s="29"/>
      <c r="Q82" s="29"/>
      <c r="R82" s="29"/>
      <c r="S82" s="29"/>
      <c r="T82" s="29"/>
      <c r="U82" s="29"/>
      <c r="V82" s="29"/>
      <c r="W82" s="29"/>
      <c r="X82" s="29"/>
      <c r="Y82" s="29"/>
      <c r="Z82" s="29"/>
      <c r="AA82" s="29"/>
      <c r="AB82" s="29"/>
      <c r="AC82" s="29"/>
      <c r="AD82" s="29"/>
      <c r="AE82" s="29"/>
      <c r="AF82" s="29"/>
      <c r="AG82" s="29"/>
      <c r="AH82" s="29"/>
    </row>
    <row r="83" customFormat="false" ht="12.5" hidden="false" customHeight="false" outlineLevel="1" collapsed="false">
      <c r="A83" s="63" t="s">
        <v>94</v>
      </c>
      <c r="B83" s="55" t="n">
        <v>0</v>
      </c>
      <c r="C83" s="55" t="n">
        <v>0</v>
      </c>
      <c r="D83" s="55" t="n">
        <v>0</v>
      </c>
      <c r="E83" s="57"/>
      <c r="F83" s="29"/>
      <c r="G83" s="29"/>
      <c r="H83" s="29"/>
      <c r="I83" s="29"/>
      <c r="J83" s="29"/>
      <c r="K83" s="29"/>
      <c r="L83" s="29"/>
      <c r="M83" s="29"/>
      <c r="N83" s="29"/>
      <c r="O83" s="29"/>
      <c r="P83" s="29"/>
      <c r="Q83" s="29"/>
      <c r="R83" s="29"/>
      <c r="S83" s="29"/>
      <c r="T83" s="29"/>
      <c r="U83" s="29"/>
      <c r="V83" s="29"/>
      <c r="W83" s="29"/>
      <c r="X83" s="29"/>
      <c r="Y83" s="29"/>
      <c r="Z83" s="29"/>
      <c r="AA83" s="29"/>
      <c r="AB83" s="29"/>
      <c r="AC83" s="29"/>
      <c r="AD83" s="29"/>
      <c r="AE83" s="29"/>
      <c r="AF83" s="29"/>
      <c r="AG83" s="29"/>
      <c r="AH83" s="29"/>
    </row>
    <row r="84" customFormat="false" ht="12.5" hidden="false" customHeight="false" outlineLevel="1" collapsed="false">
      <c r="A84" s="63" t="s">
        <v>95</v>
      </c>
      <c r="B84" s="55" t="n">
        <v>0</v>
      </c>
      <c r="C84" s="55" t="n">
        <v>0</v>
      </c>
      <c r="D84" s="55" t="n">
        <v>0</v>
      </c>
      <c r="E84" s="57"/>
      <c r="F84" s="29"/>
      <c r="G84" s="29"/>
      <c r="H84" s="29"/>
      <c r="I84" s="29"/>
      <c r="J84" s="29"/>
      <c r="K84" s="29"/>
      <c r="L84" s="29"/>
      <c r="M84" s="29"/>
      <c r="N84" s="29"/>
      <c r="O84" s="29"/>
      <c r="P84" s="29"/>
      <c r="Q84" s="29"/>
      <c r="R84" s="29"/>
      <c r="S84" s="29"/>
      <c r="T84" s="29"/>
      <c r="U84" s="29"/>
      <c r="V84" s="29"/>
      <c r="W84" s="29"/>
      <c r="X84" s="29"/>
      <c r="Y84" s="29"/>
      <c r="Z84" s="29"/>
      <c r="AA84" s="29"/>
      <c r="AB84" s="29"/>
      <c r="AC84" s="29"/>
      <c r="AD84" s="29"/>
      <c r="AE84" s="29"/>
      <c r="AF84" s="29"/>
      <c r="AG84" s="29"/>
      <c r="AH84" s="29"/>
    </row>
    <row r="85" customFormat="false" ht="13" hidden="false" customHeight="false" outlineLevel="0" collapsed="false">
      <c r="A85" s="65" t="s">
        <v>96</v>
      </c>
      <c r="B85" s="66" t="n">
        <f aca="false">SUM(B80:B84)</f>
        <v>0</v>
      </c>
      <c r="C85" s="66" t="n">
        <f aca="false">SUM(C80:C84)</f>
        <v>0</v>
      </c>
      <c r="D85" s="66" t="n">
        <f aca="false">SUM(D80:D84)</f>
        <v>0</v>
      </c>
      <c r="E85" s="67"/>
      <c r="F85" s="29"/>
      <c r="G85" s="29"/>
      <c r="H85" s="29"/>
      <c r="I85" s="29"/>
      <c r="J85" s="29"/>
      <c r="K85" s="29"/>
      <c r="L85" s="29"/>
      <c r="M85" s="29"/>
      <c r="N85" s="29"/>
      <c r="O85" s="29"/>
      <c r="P85" s="29"/>
      <c r="Q85" s="29"/>
      <c r="R85" s="29"/>
      <c r="S85" s="29"/>
      <c r="T85" s="29"/>
      <c r="U85" s="29"/>
      <c r="V85" s="29"/>
      <c r="W85" s="29"/>
      <c r="X85" s="29"/>
      <c r="Y85" s="29"/>
      <c r="Z85" s="29"/>
      <c r="AA85" s="29"/>
      <c r="AB85" s="29"/>
      <c r="AC85" s="29"/>
      <c r="AD85" s="29"/>
      <c r="AE85" s="29"/>
      <c r="AF85" s="29"/>
      <c r="AG85" s="29"/>
      <c r="AH85" s="29"/>
    </row>
    <row r="86" customFormat="false" ht="13" hidden="false" customHeight="false" outlineLevel="1" collapsed="false">
      <c r="A86" s="48" t="s">
        <v>41</v>
      </c>
      <c r="B86" s="93"/>
      <c r="C86" s="93"/>
      <c r="D86" s="93"/>
      <c r="E86" s="94"/>
      <c r="F86" s="29"/>
      <c r="G86" s="29"/>
      <c r="H86" s="29"/>
      <c r="I86" s="29"/>
      <c r="J86" s="29"/>
      <c r="K86" s="29"/>
      <c r="L86" s="29"/>
      <c r="M86" s="29"/>
      <c r="N86" s="29"/>
      <c r="O86" s="29"/>
      <c r="P86" s="29"/>
      <c r="Q86" s="29"/>
      <c r="R86" s="29"/>
      <c r="S86" s="29"/>
      <c r="T86" s="29"/>
      <c r="U86" s="29"/>
      <c r="V86" s="29"/>
      <c r="W86" s="29"/>
      <c r="X86" s="29"/>
      <c r="Y86" s="29"/>
      <c r="Z86" s="29"/>
      <c r="AA86" s="29"/>
      <c r="AB86" s="29"/>
      <c r="AC86" s="29"/>
      <c r="AD86" s="29"/>
      <c r="AE86" s="29"/>
      <c r="AF86" s="29"/>
      <c r="AG86" s="29"/>
      <c r="AH86" s="29"/>
    </row>
    <row r="87" customFormat="false" ht="12.5" hidden="false" customHeight="false" outlineLevel="1" collapsed="false">
      <c r="A87" s="63" t="s">
        <v>91</v>
      </c>
      <c r="B87" s="55" t="n">
        <v>0</v>
      </c>
      <c r="C87" s="55" t="n">
        <v>0</v>
      </c>
      <c r="D87" s="55" t="n">
        <v>0</v>
      </c>
      <c r="E87" s="57"/>
      <c r="F87" s="29"/>
      <c r="G87" s="29"/>
      <c r="H87" s="29"/>
      <c r="I87" s="29"/>
      <c r="J87" s="29"/>
      <c r="K87" s="29"/>
      <c r="L87" s="29"/>
      <c r="M87" s="29"/>
      <c r="N87" s="29"/>
      <c r="O87" s="29"/>
      <c r="P87" s="29"/>
      <c r="Q87" s="29"/>
      <c r="R87" s="29"/>
      <c r="S87" s="29"/>
      <c r="T87" s="29"/>
      <c r="U87" s="29"/>
      <c r="V87" s="29"/>
      <c r="W87" s="29"/>
      <c r="X87" s="29"/>
      <c r="Y87" s="29"/>
      <c r="Z87" s="29"/>
      <c r="AA87" s="29"/>
      <c r="AB87" s="29"/>
      <c r="AC87" s="29"/>
      <c r="AD87" s="29"/>
      <c r="AE87" s="29"/>
      <c r="AF87" s="29"/>
      <c r="AG87" s="29"/>
      <c r="AH87" s="29"/>
    </row>
    <row r="88" customFormat="false" ht="12.5" hidden="false" customHeight="false" outlineLevel="1" collapsed="false">
      <c r="A88" s="63" t="s">
        <v>92</v>
      </c>
      <c r="B88" s="55" t="n">
        <v>0</v>
      </c>
      <c r="C88" s="55" t="n">
        <v>0</v>
      </c>
      <c r="D88" s="55" t="n">
        <v>0</v>
      </c>
      <c r="E88" s="57"/>
      <c r="F88" s="29"/>
      <c r="G88" s="29"/>
      <c r="H88" s="29"/>
      <c r="I88" s="29"/>
      <c r="J88" s="29"/>
      <c r="K88" s="29"/>
      <c r="L88" s="29"/>
      <c r="M88" s="29"/>
      <c r="N88" s="29"/>
      <c r="O88" s="29"/>
      <c r="P88" s="29"/>
      <c r="Q88" s="29"/>
      <c r="R88" s="29"/>
      <c r="S88" s="29"/>
      <c r="T88" s="29"/>
      <c r="U88" s="29"/>
      <c r="V88" s="29"/>
      <c r="W88" s="29"/>
      <c r="X88" s="29"/>
      <c r="Y88" s="29"/>
      <c r="Z88" s="29"/>
      <c r="AA88" s="29"/>
      <c r="AB88" s="29"/>
      <c r="AC88" s="29"/>
      <c r="AD88" s="29"/>
      <c r="AE88" s="29"/>
      <c r="AF88" s="29"/>
      <c r="AG88" s="29"/>
      <c r="AH88" s="29"/>
    </row>
    <row r="89" customFormat="false" ht="12.5" hidden="false" customHeight="false" outlineLevel="1" collapsed="false">
      <c r="A89" s="63" t="s">
        <v>93</v>
      </c>
      <c r="B89" s="55" t="n">
        <v>0</v>
      </c>
      <c r="C89" s="55" t="n">
        <v>0</v>
      </c>
      <c r="D89" s="55" t="n">
        <v>0</v>
      </c>
      <c r="E89" s="57"/>
      <c r="F89" s="29"/>
      <c r="G89" s="29"/>
      <c r="H89" s="29"/>
      <c r="I89" s="29"/>
      <c r="J89" s="29"/>
      <c r="K89" s="29"/>
      <c r="L89" s="29"/>
      <c r="M89" s="29"/>
      <c r="N89" s="29"/>
      <c r="O89" s="29"/>
      <c r="P89" s="29"/>
      <c r="Q89" s="29"/>
      <c r="R89" s="29"/>
      <c r="S89" s="29"/>
      <c r="T89" s="29"/>
      <c r="U89" s="29"/>
      <c r="V89" s="29"/>
      <c r="W89" s="29"/>
      <c r="X89" s="29"/>
      <c r="Y89" s="29"/>
      <c r="Z89" s="29"/>
      <c r="AA89" s="29"/>
      <c r="AB89" s="29"/>
      <c r="AC89" s="29"/>
      <c r="AD89" s="29"/>
      <c r="AE89" s="29"/>
      <c r="AF89" s="29"/>
      <c r="AG89" s="29"/>
      <c r="AH89" s="29"/>
    </row>
    <row r="90" customFormat="false" ht="12.5" hidden="false" customHeight="false" outlineLevel="1" collapsed="false">
      <c r="A90" s="63" t="s">
        <v>94</v>
      </c>
      <c r="B90" s="55" t="n">
        <v>0</v>
      </c>
      <c r="C90" s="55" t="n">
        <v>0</v>
      </c>
      <c r="D90" s="55" t="n">
        <v>0</v>
      </c>
      <c r="E90" s="57"/>
      <c r="F90" s="29"/>
      <c r="G90" s="29"/>
      <c r="H90" s="29"/>
      <c r="I90" s="29"/>
      <c r="J90" s="29"/>
      <c r="K90" s="29"/>
      <c r="L90" s="29"/>
      <c r="M90" s="29"/>
      <c r="N90" s="29"/>
      <c r="O90" s="29"/>
      <c r="P90" s="29"/>
      <c r="Q90" s="29"/>
      <c r="R90" s="29"/>
      <c r="S90" s="29"/>
      <c r="T90" s="29"/>
      <c r="U90" s="29"/>
      <c r="V90" s="29"/>
      <c r="W90" s="29"/>
      <c r="X90" s="29"/>
      <c r="Y90" s="29"/>
      <c r="Z90" s="29"/>
      <c r="AA90" s="29"/>
      <c r="AB90" s="29"/>
      <c r="AC90" s="29"/>
      <c r="AD90" s="29"/>
      <c r="AE90" s="29"/>
      <c r="AF90" s="29"/>
      <c r="AG90" s="29"/>
      <c r="AH90" s="29"/>
    </row>
    <row r="91" customFormat="false" ht="12.5" hidden="false" customHeight="false" outlineLevel="1" collapsed="false">
      <c r="A91" s="63" t="s">
        <v>95</v>
      </c>
      <c r="B91" s="55" t="n">
        <v>0</v>
      </c>
      <c r="C91" s="55" t="n">
        <v>0</v>
      </c>
      <c r="D91" s="55" t="n">
        <v>0</v>
      </c>
      <c r="E91" s="57"/>
      <c r="F91" s="29"/>
      <c r="G91" s="29"/>
      <c r="H91" s="29"/>
      <c r="I91" s="29"/>
      <c r="J91" s="29"/>
      <c r="K91" s="29"/>
      <c r="L91" s="29"/>
      <c r="M91" s="29"/>
      <c r="N91" s="29"/>
      <c r="O91" s="29"/>
      <c r="P91" s="29"/>
      <c r="Q91" s="29"/>
      <c r="R91" s="29"/>
      <c r="S91" s="29"/>
      <c r="T91" s="29"/>
      <c r="U91" s="29"/>
      <c r="V91" s="29"/>
      <c r="W91" s="29"/>
      <c r="X91" s="29"/>
      <c r="Y91" s="29"/>
      <c r="Z91" s="29"/>
      <c r="AA91" s="29"/>
      <c r="AB91" s="29"/>
      <c r="AC91" s="29"/>
      <c r="AD91" s="29"/>
      <c r="AE91" s="29"/>
      <c r="AF91" s="29"/>
      <c r="AG91" s="29"/>
      <c r="AH91" s="29"/>
    </row>
    <row r="92" customFormat="false" ht="13" hidden="false" customHeight="false" outlineLevel="0" collapsed="false">
      <c r="A92" s="65" t="s">
        <v>97</v>
      </c>
      <c r="B92" s="66" t="n">
        <f aca="false">SUM(B87:B91)</f>
        <v>0</v>
      </c>
      <c r="C92" s="66" t="n">
        <f aca="false">SUM(C87:C91)</f>
        <v>0</v>
      </c>
      <c r="D92" s="66" t="n">
        <f aca="false">SUM(D87:D91)</f>
        <v>0</v>
      </c>
      <c r="E92" s="67"/>
      <c r="F92" s="29"/>
      <c r="G92" s="29"/>
      <c r="H92" s="29"/>
      <c r="I92" s="29"/>
      <c r="J92" s="29"/>
      <c r="K92" s="29"/>
      <c r="L92" s="29"/>
      <c r="M92" s="29"/>
      <c r="N92" s="29"/>
      <c r="O92" s="29"/>
      <c r="P92" s="29"/>
      <c r="Q92" s="29"/>
      <c r="R92" s="29"/>
      <c r="S92" s="29"/>
      <c r="T92" s="29"/>
      <c r="U92" s="29"/>
      <c r="V92" s="29"/>
      <c r="W92" s="29"/>
      <c r="X92" s="29"/>
      <c r="Y92" s="29"/>
      <c r="Z92" s="29"/>
      <c r="AA92" s="29"/>
      <c r="AB92" s="29"/>
      <c r="AC92" s="29"/>
      <c r="AD92" s="29"/>
      <c r="AE92" s="29"/>
      <c r="AF92" s="29"/>
      <c r="AG92" s="29"/>
      <c r="AH92" s="29"/>
    </row>
    <row r="93" customFormat="false" ht="13.5" hidden="false" customHeight="false" outlineLevel="0" collapsed="false">
      <c r="A93" s="90" t="s">
        <v>98</v>
      </c>
      <c r="B93" s="91" t="n">
        <f aca="false">B77+B85-B92</f>
        <v>0</v>
      </c>
      <c r="C93" s="91" t="n">
        <f aca="false">C77+C85-C92</f>
        <v>0</v>
      </c>
      <c r="D93" s="91" t="n">
        <f aca="false">D77+D85-D92</f>
        <v>0</v>
      </c>
      <c r="E93" s="92"/>
      <c r="F93" s="29"/>
      <c r="G93" s="29"/>
      <c r="H93" s="29"/>
      <c r="I93" s="29"/>
      <c r="J93" s="29"/>
      <c r="K93" s="29"/>
      <c r="L93" s="29"/>
      <c r="M93" s="29"/>
      <c r="N93" s="29"/>
      <c r="O93" s="29"/>
      <c r="P93" s="29"/>
      <c r="Q93" s="29"/>
      <c r="R93" s="29"/>
      <c r="S93" s="29"/>
      <c r="T93" s="29"/>
      <c r="U93" s="29"/>
      <c r="V93" s="29"/>
      <c r="W93" s="29"/>
      <c r="X93" s="29"/>
      <c r="Y93" s="29"/>
      <c r="Z93" s="29"/>
      <c r="AA93" s="29"/>
      <c r="AB93" s="29"/>
      <c r="AC93" s="29"/>
      <c r="AD93" s="29"/>
      <c r="AE93" s="29"/>
      <c r="AF93" s="29"/>
      <c r="AG93" s="29"/>
      <c r="AH93" s="29"/>
    </row>
    <row r="94" customFormat="false" ht="12.5" hidden="false" customHeight="false" outlineLevel="0" collapsed="false">
      <c r="A94" s="29"/>
      <c r="B94" s="29"/>
      <c r="C94" s="88"/>
      <c r="D94" s="29"/>
      <c r="E94" s="29"/>
      <c r="F94" s="29"/>
      <c r="G94" s="29"/>
      <c r="H94" s="29"/>
      <c r="I94" s="29"/>
      <c r="J94" s="29"/>
      <c r="K94" s="29"/>
      <c r="L94" s="29"/>
      <c r="M94" s="29"/>
      <c r="N94" s="29"/>
      <c r="O94" s="29"/>
      <c r="P94" s="29"/>
      <c r="Q94" s="29"/>
      <c r="R94" s="29"/>
      <c r="S94" s="29"/>
      <c r="T94" s="29"/>
      <c r="U94" s="29"/>
      <c r="V94" s="29"/>
      <c r="W94" s="29"/>
      <c r="X94" s="29"/>
      <c r="Y94" s="29"/>
      <c r="Z94" s="29"/>
      <c r="AA94" s="29"/>
      <c r="AB94" s="29"/>
      <c r="AC94" s="29"/>
      <c r="AD94" s="29"/>
      <c r="AE94" s="29"/>
      <c r="AF94" s="29"/>
      <c r="AG94" s="29"/>
      <c r="AH94" s="29"/>
    </row>
    <row r="95" customFormat="false" ht="12.5" hidden="false" customHeight="false" outlineLevel="0" collapsed="false">
      <c r="A95" s="29"/>
      <c r="B95" s="29"/>
      <c r="C95" s="88"/>
      <c r="D95" s="29"/>
      <c r="E95" s="29"/>
      <c r="F95" s="29"/>
      <c r="G95" s="29"/>
      <c r="H95" s="29"/>
      <c r="I95" s="29"/>
      <c r="J95" s="29"/>
      <c r="K95" s="29"/>
      <c r="L95" s="29"/>
      <c r="M95" s="29"/>
      <c r="N95" s="29"/>
      <c r="O95" s="29"/>
      <c r="P95" s="29"/>
      <c r="Q95" s="29"/>
      <c r="R95" s="29"/>
      <c r="S95" s="29"/>
      <c r="T95" s="29"/>
      <c r="U95" s="29"/>
      <c r="V95" s="29"/>
      <c r="W95" s="29"/>
      <c r="X95" s="29"/>
      <c r="Y95" s="29"/>
      <c r="Z95" s="29"/>
      <c r="AA95" s="29"/>
      <c r="AB95" s="29"/>
      <c r="AC95" s="29"/>
      <c r="AD95" s="29"/>
      <c r="AE95" s="29"/>
      <c r="AF95" s="29"/>
      <c r="AG95" s="29"/>
      <c r="AH95" s="29"/>
    </row>
    <row r="96" customFormat="false" ht="12.5" hidden="false" customHeight="false" outlineLevel="0" collapsed="false">
      <c r="A96" s="29"/>
      <c r="B96" s="29"/>
      <c r="C96" s="29"/>
      <c r="D96" s="29"/>
      <c r="E96" s="29"/>
      <c r="F96" s="29"/>
      <c r="G96" s="29"/>
      <c r="H96" s="29"/>
      <c r="I96" s="29"/>
      <c r="J96" s="29"/>
      <c r="K96" s="29"/>
      <c r="L96" s="29"/>
      <c r="M96" s="29"/>
      <c r="N96" s="29"/>
      <c r="O96" s="29"/>
      <c r="P96" s="29"/>
      <c r="Q96" s="29"/>
      <c r="R96" s="29"/>
      <c r="S96" s="29"/>
      <c r="T96" s="29"/>
      <c r="U96" s="29"/>
      <c r="V96" s="29"/>
      <c r="W96" s="29"/>
      <c r="X96" s="29"/>
      <c r="Y96" s="29"/>
      <c r="Z96" s="29"/>
      <c r="AA96" s="29"/>
      <c r="AB96" s="29"/>
      <c r="AC96" s="29"/>
      <c r="AD96" s="29"/>
      <c r="AE96" s="29"/>
      <c r="AF96" s="29"/>
      <c r="AG96" s="29"/>
      <c r="AH96" s="29"/>
    </row>
    <row r="97" customFormat="false" ht="12.5" hidden="false" customHeight="false" outlineLevel="0" collapsed="false">
      <c r="A97" s="29"/>
      <c r="B97" s="29"/>
      <c r="C97" s="29"/>
      <c r="D97" s="29"/>
      <c r="E97" s="29"/>
      <c r="F97" s="29"/>
      <c r="G97" s="29"/>
      <c r="H97" s="29"/>
      <c r="I97" s="29"/>
      <c r="J97" s="29"/>
      <c r="K97" s="29"/>
      <c r="L97" s="29"/>
      <c r="M97" s="29"/>
      <c r="N97" s="29"/>
      <c r="O97" s="29"/>
      <c r="P97" s="29"/>
      <c r="Q97" s="29"/>
      <c r="R97" s="29"/>
      <c r="S97" s="29"/>
      <c r="T97" s="29"/>
      <c r="U97" s="29"/>
      <c r="V97" s="29"/>
      <c r="W97" s="29"/>
      <c r="X97" s="29"/>
      <c r="Y97" s="29"/>
      <c r="Z97" s="29"/>
      <c r="AA97" s="29"/>
      <c r="AB97" s="29"/>
      <c r="AC97" s="29"/>
      <c r="AD97" s="29"/>
      <c r="AE97" s="29"/>
      <c r="AF97" s="29"/>
      <c r="AG97" s="29"/>
      <c r="AH97" s="29"/>
    </row>
    <row r="98" customFormat="false" ht="12.5" hidden="false" customHeight="false" outlineLevel="0" collapsed="false">
      <c r="A98" s="95"/>
      <c r="B98" s="29"/>
      <c r="C98" s="29"/>
      <c r="D98" s="29"/>
      <c r="E98" s="29"/>
      <c r="F98" s="29"/>
      <c r="G98" s="29"/>
      <c r="H98" s="29"/>
      <c r="I98" s="29"/>
      <c r="J98" s="29"/>
      <c r="K98" s="29"/>
      <c r="L98" s="29"/>
      <c r="M98" s="29"/>
      <c r="N98" s="29"/>
      <c r="O98" s="29"/>
      <c r="P98" s="29"/>
      <c r="Q98" s="29"/>
      <c r="R98" s="29"/>
      <c r="S98" s="29"/>
      <c r="T98" s="29"/>
      <c r="U98" s="29"/>
      <c r="V98" s="29"/>
      <c r="W98" s="29"/>
      <c r="X98" s="29"/>
      <c r="Y98" s="29"/>
      <c r="Z98" s="29"/>
      <c r="AA98" s="29"/>
      <c r="AB98" s="29"/>
      <c r="AC98" s="29"/>
      <c r="AD98" s="29"/>
      <c r="AE98" s="29"/>
      <c r="AF98" s="29"/>
      <c r="AG98" s="29"/>
      <c r="AH98" s="29"/>
    </row>
    <row r="99" customFormat="false" ht="12.5" hidden="false" customHeight="false" outlineLevel="0" collapsed="false">
      <c r="A99" s="29"/>
      <c r="B99" s="29"/>
      <c r="C99" s="29"/>
      <c r="D99" s="29"/>
      <c r="E99" s="29"/>
      <c r="F99" s="29"/>
      <c r="G99" s="29"/>
      <c r="H99" s="29"/>
      <c r="I99" s="29"/>
      <c r="J99" s="29"/>
      <c r="K99" s="29"/>
      <c r="L99" s="29"/>
      <c r="M99" s="29"/>
      <c r="N99" s="29"/>
      <c r="O99" s="29"/>
      <c r="P99" s="29"/>
      <c r="Q99" s="29"/>
      <c r="R99" s="29"/>
      <c r="S99" s="29"/>
      <c r="T99" s="29"/>
      <c r="U99" s="29"/>
      <c r="V99" s="29"/>
      <c r="W99" s="29"/>
      <c r="X99" s="29"/>
      <c r="Y99" s="29"/>
      <c r="Z99" s="29"/>
      <c r="AA99" s="29"/>
      <c r="AB99" s="29"/>
      <c r="AC99" s="29"/>
      <c r="AD99" s="29"/>
      <c r="AE99" s="29"/>
      <c r="AF99" s="29"/>
      <c r="AG99" s="29"/>
      <c r="AH99" s="29"/>
    </row>
    <row r="100" customFormat="false" ht="12.5" hidden="false" customHeight="false" outlineLevel="0" collapsed="false">
      <c r="A100" s="29"/>
      <c r="B100" s="29"/>
      <c r="C100" s="29"/>
      <c r="D100" s="29"/>
      <c r="E100" s="29"/>
      <c r="F100" s="29"/>
      <c r="G100" s="29"/>
      <c r="H100" s="29"/>
      <c r="I100" s="29"/>
      <c r="J100" s="29"/>
      <c r="K100" s="29"/>
      <c r="L100" s="29"/>
      <c r="M100" s="29"/>
      <c r="N100" s="29"/>
      <c r="O100" s="29"/>
      <c r="P100" s="29"/>
      <c r="Q100" s="29"/>
      <c r="R100" s="29"/>
      <c r="S100" s="29"/>
      <c r="T100" s="29"/>
      <c r="U100" s="29"/>
      <c r="V100" s="29"/>
      <c r="W100" s="29"/>
      <c r="X100" s="29"/>
      <c r="Y100" s="29"/>
      <c r="Z100" s="29"/>
      <c r="AA100" s="29"/>
      <c r="AB100" s="29"/>
      <c r="AC100" s="29"/>
      <c r="AD100" s="29"/>
      <c r="AE100" s="29"/>
      <c r="AF100" s="29"/>
      <c r="AG100" s="29"/>
      <c r="AH100" s="29"/>
    </row>
    <row r="101" customFormat="false" ht="12.5" hidden="false" customHeight="false" outlineLevel="0" collapsed="false">
      <c r="A101" s="29"/>
      <c r="B101" s="29"/>
      <c r="C101" s="29"/>
      <c r="D101" s="29"/>
      <c r="E101" s="29"/>
      <c r="F101" s="29"/>
      <c r="G101" s="29"/>
      <c r="H101" s="29"/>
      <c r="I101" s="29"/>
      <c r="J101" s="29"/>
      <c r="K101" s="29"/>
      <c r="L101" s="29"/>
      <c r="M101" s="29"/>
      <c r="N101" s="29"/>
      <c r="O101" s="29"/>
      <c r="P101" s="29"/>
      <c r="Q101" s="29"/>
      <c r="R101" s="29"/>
      <c r="S101" s="29"/>
      <c r="T101" s="29"/>
      <c r="U101" s="29"/>
      <c r="V101" s="29"/>
      <c r="W101" s="29"/>
      <c r="X101" s="29"/>
      <c r="Y101" s="29"/>
      <c r="Z101" s="29"/>
      <c r="AA101" s="29"/>
      <c r="AB101" s="29"/>
      <c r="AC101" s="29"/>
      <c r="AD101" s="29"/>
      <c r="AE101" s="29"/>
      <c r="AF101" s="29"/>
      <c r="AG101" s="29"/>
      <c r="AH101" s="29"/>
    </row>
    <row r="102" customFormat="false" ht="12.5" hidden="false" customHeight="false" outlineLevel="0" collapsed="false">
      <c r="A102" s="29"/>
      <c r="B102" s="29"/>
      <c r="C102" s="29"/>
      <c r="D102" s="29"/>
      <c r="E102" s="29"/>
      <c r="F102" s="29"/>
      <c r="G102" s="29"/>
      <c r="H102" s="29"/>
      <c r="I102" s="29"/>
      <c r="J102" s="29"/>
      <c r="K102" s="29"/>
      <c r="L102" s="29"/>
      <c r="M102" s="29"/>
      <c r="N102" s="29"/>
      <c r="O102" s="29"/>
      <c r="P102" s="29"/>
      <c r="Q102" s="29"/>
      <c r="R102" s="29"/>
      <c r="S102" s="29"/>
      <c r="T102" s="29"/>
      <c r="U102" s="29"/>
      <c r="V102" s="29"/>
      <c r="W102" s="29"/>
      <c r="X102" s="29"/>
      <c r="Y102" s="29"/>
      <c r="Z102" s="29"/>
      <c r="AA102" s="29"/>
      <c r="AB102" s="29"/>
      <c r="AC102" s="29"/>
      <c r="AD102" s="29"/>
      <c r="AE102" s="29"/>
      <c r="AF102" s="29"/>
      <c r="AG102" s="29"/>
      <c r="AH102" s="29"/>
    </row>
    <row r="103" customFormat="false" ht="12.5" hidden="false" customHeight="false" outlineLevel="0" collapsed="false">
      <c r="A103" s="29"/>
      <c r="B103" s="29"/>
      <c r="C103" s="29"/>
      <c r="D103" s="29"/>
      <c r="E103" s="29"/>
      <c r="F103" s="29"/>
      <c r="G103" s="29"/>
      <c r="H103" s="29"/>
      <c r="I103" s="29"/>
      <c r="J103" s="29"/>
      <c r="K103" s="29"/>
      <c r="L103" s="29"/>
      <c r="M103" s="29"/>
      <c r="N103" s="29"/>
      <c r="O103" s="29"/>
      <c r="P103" s="29"/>
      <c r="Q103" s="29"/>
      <c r="R103" s="29"/>
      <c r="S103" s="29"/>
      <c r="T103" s="29"/>
      <c r="U103" s="29"/>
      <c r="V103" s="29"/>
      <c r="W103" s="29"/>
      <c r="X103" s="29"/>
      <c r="Y103" s="29"/>
      <c r="Z103" s="29"/>
      <c r="AA103" s="29"/>
      <c r="AB103" s="29"/>
      <c r="AC103" s="29"/>
      <c r="AD103" s="29"/>
      <c r="AE103" s="29"/>
      <c r="AF103" s="29"/>
      <c r="AG103" s="29"/>
      <c r="AH103" s="29"/>
    </row>
    <row r="104" customFormat="false" ht="12.5" hidden="false" customHeight="false" outlineLevel="0" collapsed="false">
      <c r="A104" s="29"/>
      <c r="B104" s="29"/>
      <c r="C104" s="29"/>
      <c r="D104" s="29"/>
      <c r="E104" s="29"/>
      <c r="F104" s="29"/>
      <c r="G104" s="29"/>
      <c r="H104" s="29"/>
      <c r="I104" s="29"/>
      <c r="J104" s="29"/>
      <c r="K104" s="29"/>
      <c r="L104" s="29"/>
      <c r="M104" s="29"/>
      <c r="N104" s="29"/>
      <c r="O104" s="29"/>
      <c r="P104" s="29"/>
      <c r="Q104" s="29"/>
      <c r="R104" s="29"/>
      <c r="S104" s="29"/>
      <c r="T104" s="29"/>
      <c r="U104" s="29"/>
      <c r="V104" s="29"/>
      <c r="W104" s="29"/>
      <c r="X104" s="29"/>
      <c r="Y104" s="29"/>
      <c r="Z104" s="29"/>
      <c r="AA104" s="29"/>
      <c r="AB104" s="29"/>
      <c r="AC104" s="29"/>
      <c r="AD104" s="29"/>
      <c r="AE104" s="29"/>
      <c r="AF104" s="29"/>
      <c r="AG104" s="29"/>
      <c r="AH104" s="29"/>
    </row>
    <row r="105" customFormat="false" ht="12.5" hidden="false" customHeight="false" outlineLevel="0" collapsed="false">
      <c r="A105" s="29"/>
      <c r="B105" s="29"/>
      <c r="C105" s="29"/>
      <c r="D105" s="29"/>
      <c r="E105" s="29"/>
      <c r="F105" s="29"/>
      <c r="G105" s="29"/>
      <c r="H105" s="29"/>
      <c r="I105" s="29"/>
      <c r="J105" s="29"/>
      <c r="K105" s="29"/>
      <c r="L105" s="29"/>
      <c r="M105" s="29"/>
      <c r="N105" s="29"/>
      <c r="O105" s="29"/>
      <c r="P105" s="29"/>
      <c r="Q105" s="29"/>
      <c r="R105" s="29"/>
      <c r="S105" s="29"/>
      <c r="T105" s="29"/>
      <c r="U105" s="29"/>
      <c r="V105" s="29"/>
      <c r="W105" s="29"/>
      <c r="X105" s="29"/>
      <c r="Y105" s="29"/>
      <c r="Z105" s="29"/>
      <c r="AA105" s="29"/>
      <c r="AB105" s="29"/>
      <c r="AC105" s="29"/>
      <c r="AD105" s="29"/>
      <c r="AE105" s="29"/>
      <c r="AF105" s="29"/>
      <c r="AG105" s="29"/>
      <c r="AH105" s="29"/>
    </row>
    <row r="106" customFormat="false" ht="12.5" hidden="false" customHeight="false" outlineLevel="0" collapsed="false">
      <c r="A106" s="29"/>
      <c r="B106" s="29"/>
      <c r="C106" s="29"/>
      <c r="D106" s="29"/>
      <c r="E106" s="29"/>
      <c r="F106" s="29"/>
      <c r="G106" s="29"/>
      <c r="H106" s="29"/>
      <c r="I106" s="29"/>
      <c r="J106" s="29"/>
      <c r="K106" s="29"/>
      <c r="L106" s="29"/>
      <c r="M106" s="29"/>
      <c r="N106" s="29"/>
      <c r="O106" s="29"/>
      <c r="P106" s="29"/>
      <c r="Q106" s="29"/>
      <c r="R106" s="29"/>
      <c r="S106" s="29"/>
      <c r="T106" s="29"/>
      <c r="U106" s="29"/>
      <c r="V106" s="29"/>
      <c r="W106" s="29"/>
      <c r="X106" s="29"/>
      <c r="Y106" s="29"/>
      <c r="Z106" s="29"/>
      <c r="AA106" s="29"/>
      <c r="AB106" s="29"/>
      <c r="AC106" s="29"/>
      <c r="AD106" s="29"/>
      <c r="AE106" s="29"/>
      <c r="AF106" s="29"/>
      <c r="AG106" s="29"/>
      <c r="AH106" s="29"/>
    </row>
    <row r="107" customFormat="false" ht="12.5" hidden="false" customHeight="false" outlineLevel="0" collapsed="false">
      <c r="A107" s="29"/>
      <c r="B107" s="29"/>
      <c r="C107" s="29"/>
      <c r="D107" s="29"/>
      <c r="E107" s="29"/>
      <c r="F107" s="29"/>
      <c r="G107" s="29"/>
      <c r="H107" s="29"/>
      <c r="I107" s="29"/>
      <c r="J107" s="29"/>
      <c r="K107" s="29"/>
      <c r="L107" s="29"/>
      <c r="M107" s="29"/>
      <c r="N107" s="29"/>
      <c r="O107" s="29"/>
      <c r="P107" s="29"/>
      <c r="Q107" s="29"/>
      <c r="R107" s="29"/>
      <c r="S107" s="29"/>
      <c r="T107" s="29"/>
      <c r="U107" s="29"/>
      <c r="V107" s="29"/>
      <c r="W107" s="29"/>
      <c r="X107" s="29"/>
      <c r="Y107" s="29"/>
      <c r="Z107" s="29"/>
      <c r="AA107" s="29"/>
      <c r="AB107" s="29"/>
      <c r="AC107" s="29"/>
      <c r="AD107" s="29"/>
      <c r="AE107" s="29"/>
      <c r="AF107" s="29"/>
      <c r="AG107" s="29"/>
      <c r="AH107" s="29"/>
    </row>
    <row r="108" customFormat="false" ht="12.5" hidden="false" customHeight="false" outlineLevel="0" collapsed="false">
      <c r="A108" s="29"/>
      <c r="B108" s="29"/>
      <c r="C108" s="29"/>
      <c r="D108" s="29"/>
      <c r="E108" s="29"/>
      <c r="F108" s="29"/>
      <c r="G108" s="29"/>
      <c r="H108" s="29"/>
      <c r="I108" s="29"/>
      <c r="J108" s="29"/>
      <c r="K108" s="29"/>
      <c r="L108" s="29"/>
      <c r="M108" s="29"/>
      <c r="N108" s="29"/>
      <c r="O108" s="29"/>
      <c r="P108" s="29"/>
      <c r="Q108" s="29"/>
      <c r="R108" s="29"/>
      <c r="S108" s="29"/>
      <c r="T108" s="29"/>
      <c r="U108" s="29"/>
      <c r="V108" s="29"/>
      <c r="W108" s="29"/>
      <c r="X108" s="29"/>
      <c r="Y108" s="29"/>
      <c r="Z108" s="29"/>
      <c r="AA108" s="29"/>
      <c r="AB108" s="29"/>
      <c r="AC108" s="29"/>
      <c r="AD108" s="29"/>
      <c r="AE108" s="29"/>
      <c r="AF108" s="29"/>
      <c r="AG108" s="29"/>
      <c r="AH108" s="29"/>
    </row>
    <row r="109" customFormat="false" ht="12.5" hidden="false" customHeight="false" outlineLevel="0" collapsed="false">
      <c r="A109" s="29"/>
      <c r="B109" s="29"/>
      <c r="C109" s="29"/>
      <c r="D109" s="29"/>
      <c r="E109" s="29"/>
      <c r="F109" s="29"/>
      <c r="G109" s="29"/>
      <c r="H109" s="29"/>
      <c r="I109" s="29"/>
      <c r="J109" s="29"/>
      <c r="K109" s="29"/>
      <c r="L109" s="29"/>
      <c r="M109" s="29"/>
      <c r="N109" s="29"/>
      <c r="O109" s="29"/>
      <c r="P109" s="29"/>
      <c r="Q109" s="29"/>
      <c r="R109" s="29"/>
      <c r="S109" s="29"/>
      <c r="T109" s="29"/>
      <c r="U109" s="29"/>
      <c r="V109" s="29"/>
      <c r="W109" s="29"/>
      <c r="X109" s="29"/>
      <c r="Y109" s="29"/>
      <c r="Z109" s="29"/>
      <c r="AA109" s="29"/>
      <c r="AB109" s="29"/>
      <c r="AC109" s="29"/>
      <c r="AD109" s="29"/>
      <c r="AE109" s="29"/>
      <c r="AF109" s="29"/>
      <c r="AG109" s="29"/>
      <c r="AH109" s="29"/>
    </row>
    <row r="110" customFormat="false" ht="12.5" hidden="false" customHeight="false" outlineLevel="0" collapsed="false">
      <c r="A110" s="29"/>
      <c r="B110" s="29"/>
      <c r="C110" s="29"/>
      <c r="D110" s="29"/>
      <c r="E110" s="29"/>
      <c r="F110" s="29"/>
      <c r="G110" s="29"/>
      <c r="H110" s="29"/>
      <c r="I110" s="29"/>
      <c r="J110" s="29"/>
      <c r="K110" s="29"/>
      <c r="L110" s="29"/>
      <c r="M110" s="29"/>
      <c r="N110" s="29"/>
      <c r="O110" s="29"/>
      <c r="P110" s="29"/>
      <c r="Q110" s="29"/>
      <c r="R110" s="29"/>
      <c r="S110" s="29"/>
      <c r="T110" s="29"/>
      <c r="U110" s="29"/>
      <c r="V110" s="29"/>
      <c r="W110" s="29"/>
      <c r="X110" s="29"/>
      <c r="Y110" s="29"/>
      <c r="Z110" s="29"/>
      <c r="AA110" s="29"/>
      <c r="AB110" s="29"/>
      <c r="AC110" s="29"/>
      <c r="AD110" s="29"/>
      <c r="AE110" s="29"/>
      <c r="AF110" s="29"/>
      <c r="AG110" s="29"/>
      <c r="AH110" s="29"/>
    </row>
    <row r="111" customFormat="false" ht="12.5" hidden="false" customHeight="false" outlineLevel="0" collapsed="false">
      <c r="A111" s="29"/>
      <c r="B111" s="29"/>
      <c r="C111" s="29"/>
      <c r="D111" s="29"/>
      <c r="E111" s="29"/>
      <c r="F111" s="29"/>
      <c r="G111" s="29"/>
      <c r="H111" s="29"/>
      <c r="I111" s="29"/>
      <c r="J111" s="29"/>
      <c r="K111" s="29"/>
      <c r="L111" s="29"/>
      <c r="M111" s="29"/>
      <c r="N111" s="29"/>
      <c r="O111" s="29"/>
      <c r="P111" s="29"/>
      <c r="Q111" s="29"/>
      <c r="R111" s="29"/>
      <c r="S111" s="29"/>
      <c r="T111" s="29"/>
      <c r="U111" s="29"/>
      <c r="V111" s="29"/>
      <c r="W111" s="29"/>
      <c r="X111" s="29"/>
      <c r="Y111" s="29"/>
      <c r="Z111" s="29"/>
      <c r="AA111" s="29"/>
      <c r="AB111" s="29"/>
      <c r="AC111" s="29"/>
      <c r="AD111" s="29"/>
      <c r="AE111" s="29"/>
      <c r="AF111" s="29"/>
      <c r="AG111" s="29"/>
      <c r="AH111" s="29"/>
    </row>
    <row r="112" customFormat="false" ht="12.5" hidden="false" customHeight="false" outlineLevel="0" collapsed="false">
      <c r="A112" s="29"/>
      <c r="B112" s="29"/>
      <c r="C112" s="29"/>
      <c r="D112" s="29"/>
      <c r="E112" s="29"/>
      <c r="F112" s="29"/>
      <c r="G112" s="29"/>
      <c r="H112" s="29"/>
      <c r="I112" s="29"/>
      <c r="J112" s="29"/>
      <c r="K112" s="29"/>
      <c r="L112" s="29"/>
      <c r="M112" s="29"/>
      <c r="N112" s="29"/>
      <c r="O112" s="29"/>
      <c r="P112" s="29"/>
      <c r="Q112" s="29"/>
      <c r="R112" s="29"/>
      <c r="S112" s="29"/>
      <c r="T112" s="29"/>
      <c r="U112" s="29"/>
      <c r="V112" s="29"/>
      <c r="W112" s="29"/>
      <c r="X112" s="29"/>
      <c r="Y112" s="29"/>
      <c r="Z112" s="29"/>
      <c r="AA112" s="29"/>
      <c r="AB112" s="29"/>
      <c r="AC112" s="29"/>
      <c r="AD112" s="29"/>
      <c r="AE112" s="29"/>
      <c r="AF112" s="29"/>
      <c r="AG112" s="29"/>
      <c r="AH112" s="29"/>
    </row>
    <row r="113" customFormat="false" ht="12.5" hidden="false" customHeight="false" outlineLevel="0" collapsed="false">
      <c r="A113" s="29"/>
      <c r="B113" s="29"/>
      <c r="C113" s="29"/>
      <c r="D113" s="29"/>
      <c r="E113" s="29"/>
      <c r="F113" s="29"/>
      <c r="G113" s="29"/>
      <c r="H113" s="29"/>
      <c r="I113" s="29"/>
      <c r="J113" s="29"/>
      <c r="K113" s="29"/>
      <c r="L113" s="29"/>
      <c r="M113" s="29"/>
      <c r="N113" s="29"/>
      <c r="O113" s="29"/>
      <c r="P113" s="29"/>
      <c r="Q113" s="29"/>
      <c r="R113" s="29"/>
      <c r="S113" s="29"/>
      <c r="T113" s="29"/>
      <c r="U113" s="29"/>
      <c r="V113" s="29"/>
      <c r="W113" s="29"/>
      <c r="X113" s="29"/>
      <c r="Y113" s="29"/>
      <c r="Z113" s="29"/>
      <c r="AA113" s="29"/>
      <c r="AB113" s="29"/>
      <c r="AC113" s="29"/>
      <c r="AD113" s="29"/>
      <c r="AE113" s="29"/>
      <c r="AF113" s="29"/>
      <c r="AG113" s="29"/>
      <c r="AH113" s="29"/>
    </row>
    <row r="114" customFormat="false" ht="12.5" hidden="false" customHeight="false" outlineLevel="0" collapsed="false">
      <c r="A114" s="29"/>
      <c r="B114" s="29"/>
      <c r="C114" s="29"/>
      <c r="D114" s="29"/>
      <c r="E114" s="29"/>
      <c r="F114" s="29"/>
      <c r="G114" s="29"/>
      <c r="H114" s="29"/>
      <c r="I114" s="29"/>
      <c r="J114" s="29"/>
      <c r="K114" s="29"/>
      <c r="L114" s="29"/>
      <c r="M114" s="29"/>
      <c r="N114" s="29"/>
      <c r="O114" s="29"/>
      <c r="P114" s="29"/>
      <c r="Q114" s="29"/>
      <c r="R114" s="29"/>
      <c r="S114" s="29"/>
      <c r="T114" s="29"/>
      <c r="U114" s="29"/>
      <c r="V114" s="29"/>
      <c r="W114" s="29"/>
      <c r="X114" s="29"/>
      <c r="Y114" s="29"/>
      <c r="Z114" s="29"/>
      <c r="AA114" s="29"/>
      <c r="AB114" s="29"/>
      <c r="AC114" s="29"/>
      <c r="AD114" s="29"/>
      <c r="AE114" s="29"/>
      <c r="AF114" s="29"/>
      <c r="AG114" s="29"/>
      <c r="AH114" s="29"/>
    </row>
    <row r="115" customFormat="false" ht="12.5" hidden="false" customHeight="false" outlineLevel="0" collapsed="false">
      <c r="A115" s="29"/>
      <c r="B115" s="29"/>
      <c r="C115" s="29"/>
      <c r="D115" s="29"/>
      <c r="E115" s="29"/>
      <c r="F115" s="29"/>
      <c r="G115" s="29"/>
      <c r="H115" s="29"/>
      <c r="I115" s="29"/>
      <c r="J115" s="29"/>
      <c r="K115" s="29"/>
      <c r="L115" s="29"/>
      <c r="M115" s="29"/>
      <c r="N115" s="29"/>
      <c r="O115" s="29"/>
      <c r="P115" s="29"/>
      <c r="Q115" s="29"/>
      <c r="R115" s="29"/>
      <c r="S115" s="29"/>
      <c r="T115" s="29"/>
      <c r="U115" s="29"/>
      <c r="V115" s="29"/>
      <c r="W115" s="29"/>
      <c r="X115" s="29"/>
      <c r="Y115" s="29"/>
      <c r="Z115" s="29"/>
      <c r="AA115" s="29"/>
      <c r="AB115" s="29"/>
      <c r="AC115" s="29"/>
      <c r="AD115" s="29"/>
      <c r="AE115" s="29"/>
      <c r="AF115" s="29"/>
      <c r="AG115" s="29"/>
      <c r="AH115" s="29"/>
    </row>
    <row r="116" customFormat="false" ht="12.5" hidden="false" customHeight="false" outlineLevel="0" collapsed="false">
      <c r="A116" s="29"/>
      <c r="B116" s="29"/>
      <c r="C116" s="29"/>
      <c r="D116" s="29"/>
      <c r="E116" s="29"/>
      <c r="F116" s="29"/>
      <c r="G116" s="29"/>
      <c r="H116" s="29"/>
      <c r="I116" s="29"/>
      <c r="J116" s="29"/>
      <c r="K116" s="29"/>
      <c r="L116" s="29"/>
      <c r="M116" s="29"/>
      <c r="N116" s="29"/>
      <c r="O116" s="29"/>
      <c r="P116" s="29"/>
      <c r="Q116" s="29"/>
      <c r="R116" s="29"/>
      <c r="S116" s="29"/>
      <c r="T116" s="29"/>
      <c r="U116" s="29"/>
      <c r="V116" s="29"/>
      <c r="W116" s="29"/>
      <c r="X116" s="29"/>
      <c r="Y116" s="29"/>
      <c r="Z116" s="29"/>
      <c r="AA116" s="29"/>
      <c r="AB116" s="29"/>
      <c r="AC116" s="29"/>
      <c r="AD116" s="29"/>
      <c r="AE116" s="29"/>
      <c r="AF116" s="29"/>
      <c r="AG116" s="29"/>
      <c r="AH116" s="29"/>
    </row>
    <row r="117" customFormat="false" ht="12.5" hidden="false" customHeight="false" outlineLevel="0" collapsed="false">
      <c r="A117" s="29"/>
      <c r="B117" s="29"/>
      <c r="C117" s="29"/>
      <c r="D117" s="29"/>
      <c r="E117" s="29"/>
      <c r="F117" s="29"/>
      <c r="G117" s="29"/>
      <c r="H117" s="29"/>
      <c r="I117" s="29"/>
      <c r="J117" s="29"/>
      <c r="K117" s="29"/>
      <c r="L117" s="29"/>
      <c r="M117" s="29"/>
      <c r="N117" s="29"/>
      <c r="O117" s="29"/>
      <c r="P117" s="29"/>
      <c r="Q117" s="29"/>
      <c r="R117" s="29"/>
      <c r="S117" s="29"/>
      <c r="T117" s="29"/>
      <c r="U117" s="29"/>
      <c r="V117" s="29"/>
      <c r="W117" s="29"/>
      <c r="X117" s="29"/>
      <c r="Y117" s="29"/>
      <c r="Z117" s="29"/>
      <c r="AA117" s="29"/>
      <c r="AB117" s="29"/>
      <c r="AC117" s="29"/>
      <c r="AD117" s="29"/>
      <c r="AE117" s="29"/>
      <c r="AF117" s="29"/>
      <c r="AG117" s="29"/>
      <c r="AH117" s="29"/>
    </row>
    <row r="118" customFormat="false" ht="12.5" hidden="false" customHeight="false" outlineLevel="0" collapsed="false">
      <c r="A118" s="29"/>
      <c r="B118" s="29"/>
      <c r="C118" s="29"/>
      <c r="D118" s="29"/>
      <c r="E118" s="29"/>
      <c r="F118" s="29"/>
      <c r="G118" s="29"/>
      <c r="H118" s="29"/>
      <c r="I118" s="29"/>
      <c r="J118" s="29"/>
      <c r="K118" s="29"/>
      <c r="L118" s="29"/>
      <c r="M118" s="29"/>
      <c r="N118" s="29"/>
      <c r="O118" s="29"/>
      <c r="P118" s="29"/>
      <c r="Q118" s="29"/>
      <c r="R118" s="29"/>
      <c r="S118" s="29"/>
      <c r="T118" s="29"/>
      <c r="U118" s="29"/>
      <c r="V118" s="29"/>
      <c r="W118" s="29"/>
      <c r="X118" s="29"/>
      <c r="Y118" s="29"/>
      <c r="Z118" s="29"/>
      <c r="AA118" s="29"/>
      <c r="AB118" s="29"/>
      <c r="AC118" s="29"/>
      <c r="AD118" s="29"/>
      <c r="AE118" s="29"/>
      <c r="AF118" s="29"/>
      <c r="AG118" s="29"/>
      <c r="AH118" s="29"/>
    </row>
    <row r="119" customFormat="false" ht="12.5" hidden="false" customHeight="false" outlineLevel="0" collapsed="false">
      <c r="A119" s="29"/>
      <c r="B119" s="29"/>
      <c r="C119" s="29"/>
      <c r="D119" s="29"/>
      <c r="E119" s="29"/>
      <c r="F119" s="29"/>
      <c r="G119" s="29"/>
      <c r="H119" s="29"/>
      <c r="I119" s="29"/>
      <c r="J119" s="29"/>
      <c r="K119" s="29"/>
      <c r="L119" s="29"/>
      <c r="M119" s="29"/>
      <c r="N119" s="29"/>
      <c r="O119" s="29"/>
      <c r="P119" s="29"/>
      <c r="Q119" s="29"/>
      <c r="R119" s="29"/>
      <c r="S119" s="29"/>
      <c r="T119" s="29"/>
      <c r="U119" s="29"/>
      <c r="V119" s="29"/>
      <c r="W119" s="29"/>
      <c r="X119" s="29"/>
      <c r="Y119" s="29"/>
      <c r="Z119" s="29"/>
      <c r="AA119" s="29"/>
      <c r="AB119" s="29"/>
      <c r="AC119" s="29"/>
      <c r="AD119" s="29"/>
      <c r="AE119" s="29"/>
      <c r="AF119" s="29"/>
      <c r="AG119" s="29"/>
      <c r="AH119" s="29"/>
    </row>
    <row r="120" customFormat="false" ht="12.5" hidden="false" customHeight="false" outlineLevel="0" collapsed="false">
      <c r="A120" s="29"/>
      <c r="B120" s="29"/>
      <c r="C120" s="29"/>
      <c r="D120" s="29"/>
      <c r="E120" s="29"/>
      <c r="F120" s="29"/>
      <c r="G120" s="29"/>
      <c r="H120" s="29"/>
      <c r="I120" s="29"/>
      <c r="J120" s="29"/>
      <c r="K120" s="29"/>
      <c r="L120" s="29"/>
      <c r="M120" s="29"/>
      <c r="N120" s="29"/>
      <c r="O120" s="29"/>
      <c r="P120" s="29"/>
      <c r="Q120" s="29"/>
      <c r="R120" s="29"/>
      <c r="S120" s="29"/>
      <c r="T120" s="29"/>
      <c r="U120" s="29"/>
      <c r="V120" s="29"/>
      <c r="W120" s="29"/>
      <c r="X120" s="29"/>
      <c r="Y120" s="29"/>
      <c r="Z120" s="29"/>
      <c r="AA120" s="29"/>
      <c r="AB120" s="29"/>
      <c r="AC120" s="29"/>
      <c r="AD120" s="29"/>
      <c r="AE120" s="29"/>
      <c r="AF120" s="29"/>
      <c r="AG120" s="29"/>
      <c r="AH120" s="29"/>
    </row>
    <row r="121" customFormat="false" ht="12.5" hidden="false" customHeight="false" outlineLevel="0" collapsed="false">
      <c r="A121" s="29"/>
      <c r="B121" s="29"/>
      <c r="C121" s="29"/>
      <c r="D121" s="29"/>
      <c r="E121" s="29"/>
      <c r="F121" s="29"/>
      <c r="G121" s="29"/>
      <c r="H121" s="29"/>
      <c r="I121" s="29"/>
      <c r="J121" s="29"/>
      <c r="K121" s="29"/>
      <c r="L121" s="29"/>
      <c r="M121" s="29"/>
      <c r="N121" s="29"/>
      <c r="O121" s="29"/>
      <c r="P121" s="29"/>
      <c r="Q121" s="29"/>
      <c r="R121" s="29"/>
      <c r="S121" s="29"/>
      <c r="T121" s="29"/>
      <c r="U121" s="29"/>
      <c r="V121" s="29"/>
      <c r="W121" s="29"/>
      <c r="X121" s="29"/>
      <c r="Y121" s="29"/>
      <c r="Z121" s="29"/>
      <c r="AA121" s="29"/>
      <c r="AB121" s="29"/>
      <c r="AC121" s="29"/>
      <c r="AD121" s="29"/>
      <c r="AE121" s="29"/>
      <c r="AF121" s="29"/>
      <c r="AG121" s="29"/>
      <c r="AH121" s="29"/>
    </row>
    <row r="122" customFormat="false" ht="12.5" hidden="false" customHeight="false" outlineLevel="0" collapsed="false">
      <c r="A122" s="29"/>
      <c r="B122" s="29"/>
      <c r="C122" s="29"/>
      <c r="D122" s="29"/>
      <c r="E122" s="29"/>
      <c r="F122" s="29"/>
      <c r="G122" s="29"/>
      <c r="H122" s="29"/>
      <c r="I122" s="29"/>
      <c r="J122" s="29"/>
      <c r="K122" s="29"/>
      <c r="L122" s="29"/>
      <c r="M122" s="29"/>
      <c r="N122" s="29"/>
      <c r="O122" s="29"/>
      <c r="P122" s="29"/>
      <c r="Q122" s="29"/>
      <c r="R122" s="29"/>
      <c r="S122" s="29"/>
      <c r="T122" s="29"/>
      <c r="U122" s="29"/>
      <c r="V122" s="29"/>
      <c r="W122" s="29"/>
      <c r="X122" s="29"/>
      <c r="Y122" s="29"/>
      <c r="Z122" s="29"/>
      <c r="AA122" s="29"/>
      <c r="AB122" s="29"/>
      <c r="AC122" s="29"/>
      <c r="AD122" s="29"/>
      <c r="AE122" s="29"/>
      <c r="AF122" s="29"/>
      <c r="AG122" s="29"/>
      <c r="AH122" s="29"/>
    </row>
    <row r="123" customFormat="false" ht="12.5" hidden="false" customHeight="false" outlineLevel="0" collapsed="false">
      <c r="A123" s="29"/>
      <c r="B123" s="29"/>
      <c r="C123" s="29"/>
      <c r="D123" s="29"/>
      <c r="E123" s="29"/>
      <c r="F123" s="29"/>
      <c r="G123" s="29"/>
      <c r="H123" s="29"/>
      <c r="I123" s="29"/>
      <c r="J123" s="29"/>
      <c r="K123" s="29"/>
      <c r="L123" s="29"/>
      <c r="M123" s="29"/>
      <c r="N123" s="29"/>
      <c r="O123" s="29"/>
      <c r="P123" s="29"/>
      <c r="Q123" s="29"/>
      <c r="R123" s="29"/>
      <c r="S123" s="29"/>
      <c r="T123" s="29"/>
      <c r="U123" s="29"/>
      <c r="V123" s="29"/>
      <c r="W123" s="29"/>
      <c r="X123" s="29"/>
      <c r="Y123" s="29"/>
      <c r="Z123" s="29"/>
      <c r="AA123" s="29"/>
      <c r="AB123" s="29"/>
      <c r="AC123" s="29"/>
      <c r="AD123" s="29"/>
      <c r="AE123" s="29"/>
      <c r="AF123" s="29"/>
      <c r="AG123" s="29"/>
      <c r="AH123" s="29"/>
    </row>
    <row r="124" customFormat="false" ht="12.5" hidden="false" customHeight="false" outlineLevel="0" collapsed="false">
      <c r="A124" s="29"/>
      <c r="B124" s="29"/>
      <c r="C124" s="29"/>
      <c r="D124" s="29"/>
      <c r="E124" s="29"/>
      <c r="F124" s="29"/>
      <c r="G124" s="29"/>
      <c r="H124" s="29"/>
      <c r="I124" s="29"/>
      <c r="J124" s="29"/>
      <c r="K124" s="29"/>
      <c r="L124" s="29"/>
      <c r="M124" s="29"/>
      <c r="N124" s="29"/>
      <c r="O124" s="29"/>
      <c r="P124" s="29"/>
      <c r="Q124" s="29"/>
      <c r="R124" s="29"/>
      <c r="S124" s="29"/>
      <c r="T124" s="29"/>
      <c r="U124" s="29"/>
      <c r="V124" s="29"/>
      <c r="W124" s="29"/>
      <c r="X124" s="29"/>
      <c r="Y124" s="29"/>
      <c r="Z124" s="29"/>
      <c r="AA124" s="29"/>
      <c r="AB124" s="29"/>
      <c r="AC124" s="29"/>
      <c r="AD124" s="29"/>
      <c r="AE124" s="29"/>
      <c r="AF124" s="29"/>
      <c r="AG124" s="29"/>
      <c r="AH124" s="29"/>
    </row>
    <row r="125" customFormat="false" ht="12.5" hidden="false" customHeight="false" outlineLevel="0" collapsed="false">
      <c r="A125" s="29"/>
      <c r="B125" s="29"/>
      <c r="C125" s="29"/>
      <c r="D125" s="29"/>
      <c r="E125" s="29"/>
      <c r="F125" s="29"/>
      <c r="G125" s="29"/>
      <c r="H125" s="29"/>
      <c r="I125" s="29"/>
      <c r="J125" s="29"/>
      <c r="K125" s="29"/>
      <c r="L125" s="29"/>
      <c r="M125" s="29"/>
      <c r="N125" s="29"/>
      <c r="O125" s="29"/>
      <c r="P125" s="29"/>
      <c r="Q125" s="29"/>
      <c r="R125" s="29"/>
      <c r="S125" s="29"/>
      <c r="T125" s="29"/>
      <c r="U125" s="29"/>
      <c r="V125" s="29"/>
      <c r="W125" s="29"/>
      <c r="X125" s="29"/>
      <c r="Y125" s="29"/>
      <c r="Z125" s="29"/>
      <c r="AA125" s="29"/>
      <c r="AB125" s="29"/>
      <c r="AC125" s="29"/>
      <c r="AD125" s="29"/>
      <c r="AE125" s="29"/>
      <c r="AF125" s="29"/>
      <c r="AG125" s="29"/>
      <c r="AH125" s="29"/>
    </row>
    <row r="126" customFormat="false" ht="12.5" hidden="false" customHeight="false" outlineLevel="0" collapsed="false">
      <c r="A126" s="29"/>
      <c r="B126" s="29"/>
      <c r="C126" s="29"/>
      <c r="D126" s="29"/>
      <c r="E126" s="29"/>
      <c r="F126" s="29"/>
      <c r="G126" s="29"/>
      <c r="H126" s="29"/>
      <c r="I126" s="29"/>
      <c r="J126" s="29"/>
      <c r="K126" s="29"/>
      <c r="L126" s="29"/>
      <c r="M126" s="29"/>
      <c r="N126" s="29"/>
      <c r="O126" s="29"/>
      <c r="P126" s="29"/>
      <c r="Q126" s="29"/>
      <c r="R126" s="29"/>
      <c r="S126" s="29"/>
      <c r="T126" s="29"/>
      <c r="U126" s="29"/>
      <c r="V126" s="29"/>
      <c r="W126" s="29"/>
      <c r="X126" s="29"/>
      <c r="Y126" s="29"/>
      <c r="Z126" s="29"/>
      <c r="AA126" s="29"/>
      <c r="AB126" s="29"/>
      <c r="AC126" s="29"/>
      <c r="AD126" s="29"/>
      <c r="AE126" s="29"/>
      <c r="AF126" s="29"/>
      <c r="AG126" s="29"/>
      <c r="AH126" s="29"/>
    </row>
    <row r="127" customFormat="false" ht="12.5" hidden="false" customHeight="false" outlineLevel="0" collapsed="false">
      <c r="A127" s="29"/>
      <c r="B127" s="29"/>
      <c r="C127" s="29"/>
      <c r="D127" s="29"/>
      <c r="E127" s="29"/>
      <c r="F127" s="29"/>
      <c r="G127" s="29"/>
      <c r="H127" s="29"/>
      <c r="I127" s="29"/>
      <c r="J127" s="29"/>
      <c r="K127" s="29"/>
      <c r="L127" s="29"/>
      <c r="M127" s="29"/>
      <c r="N127" s="29"/>
      <c r="O127" s="29"/>
      <c r="P127" s="29"/>
      <c r="Q127" s="29"/>
      <c r="R127" s="29"/>
      <c r="S127" s="29"/>
      <c r="T127" s="29"/>
      <c r="U127" s="29"/>
      <c r="V127" s="29"/>
      <c r="W127" s="29"/>
      <c r="X127" s="29"/>
      <c r="Y127" s="29"/>
      <c r="Z127" s="29"/>
      <c r="AA127" s="29"/>
      <c r="AB127" s="29"/>
      <c r="AC127" s="29"/>
      <c r="AD127" s="29"/>
      <c r="AE127" s="29"/>
      <c r="AF127" s="29"/>
      <c r="AG127" s="29"/>
      <c r="AH127" s="29"/>
    </row>
    <row r="128" customFormat="false" ht="12.5" hidden="false" customHeight="false" outlineLevel="0" collapsed="false">
      <c r="A128" s="29"/>
      <c r="B128" s="29"/>
      <c r="C128" s="29"/>
      <c r="D128" s="29"/>
      <c r="E128" s="29"/>
      <c r="F128" s="29"/>
      <c r="G128" s="29"/>
      <c r="H128" s="29"/>
      <c r="I128" s="29"/>
      <c r="J128" s="29"/>
      <c r="K128" s="29"/>
      <c r="L128" s="29"/>
      <c r="M128" s="29"/>
      <c r="N128" s="29"/>
      <c r="O128" s="29"/>
      <c r="P128" s="29"/>
      <c r="Q128" s="29"/>
      <c r="R128" s="29"/>
      <c r="S128" s="29"/>
      <c r="T128" s="29"/>
      <c r="U128" s="29"/>
      <c r="V128" s="29"/>
      <c r="W128" s="29"/>
      <c r="X128" s="29"/>
      <c r="Y128" s="29"/>
      <c r="Z128" s="29"/>
      <c r="AA128" s="29"/>
      <c r="AB128" s="29"/>
      <c r="AC128" s="29"/>
      <c r="AD128" s="29"/>
      <c r="AE128" s="29"/>
      <c r="AF128" s="29"/>
      <c r="AG128" s="29"/>
      <c r="AH128" s="29"/>
    </row>
    <row r="129" customFormat="false" ht="12.5" hidden="false" customHeight="false" outlineLevel="0" collapsed="false">
      <c r="A129" s="29"/>
      <c r="B129" s="29"/>
      <c r="C129" s="29"/>
      <c r="D129" s="29"/>
      <c r="E129" s="29"/>
      <c r="F129" s="29"/>
      <c r="G129" s="29"/>
      <c r="H129" s="29"/>
      <c r="I129" s="29"/>
      <c r="J129" s="29"/>
      <c r="K129" s="29"/>
      <c r="L129" s="29"/>
      <c r="M129" s="29"/>
      <c r="N129" s="29"/>
      <c r="O129" s="29"/>
      <c r="P129" s="29"/>
      <c r="Q129" s="29"/>
      <c r="R129" s="29"/>
      <c r="S129" s="29"/>
      <c r="T129" s="29"/>
      <c r="U129" s="29"/>
      <c r="V129" s="29"/>
      <c r="W129" s="29"/>
      <c r="X129" s="29"/>
      <c r="Y129" s="29"/>
      <c r="Z129" s="29"/>
      <c r="AA129" s="29"/>
      <c r="AB129" s="29"/>
      <c r="AC129" s="29"/>
      <c r="AD129" s="29"/>
      <c r="AE129" s="29"/>
      <c r="AF129" s="29"/>
      <c r="AG129" s="29"/>
      <c r="AH129" s="29"/>
    </row>
    <row r="130" customFormat="false" ht="12.5" hidden="false" customHeight="false" outlineLevel="0" collapsed="false">
      <c r="A130" s="29"/>
      <c r="B130" s="29"/>
      <c r="C130" s="29"/>
      <c r="D130" s="29"/>
      <c r="E130" s="29"/>
      <c r="F130" s="29"/>
      <c r="G130" s="29"/>
      <c r="H130" s="29"/>
      <c r="I130" s="29"/>
      <c r="J130" s="29"/>
      <c r="K130" s="29"/>
      <c r="L130" s="29"/>
      <c r="M130" s="29"/>
      <c r="N130" s="29"/>
      <c r="O130" s="29"/>
      <c r="P130" s="29"/>
      <c r="Q130" s="29"/>
      <c r="R130" s="29"/>
      <c r="S130" s="29"/>
      <c r="T130" s="29"/>
      <c r="U130" s="29"/>
      <c r="V130" s="29"/>
      <c r="W130" s="29"/>
      <c r="X130" s="29"/>
      <c r="Y130" s="29"/>
      <c r="Z130" s="29"/>
      <c r="AA130" s="29"/>
      <c r="AB130" s="29"/>
      <c r="AC130" s="29"/>
      <c r="AD130" s="29"/>
      <c r="AE130" s="29"/>
      <c r="AF130" s="29"/>
      <c r="AG130" s="29"/>
      <c r="AH130" s="29"/>
    </row>
    <row r="131" customFormat="false" ht="12.5" hidden="false" customHeight="false" outlineLevel="0" collapsed="false">
      <c r="A131" s="29"/>
      <c r="B131" s="29"/>
      <c r="C131" s="29"/>
      <c r="D131" s="29"/>
      <c r="E131" s="29"/>
      <c r="F131" s="29"/>
      <c r="G131" s="29"/>
      <c r="H131" s="29"/>
      <c r="I131" s="29"/>
      <c r="J131" s="29"/>
      <c r="K131" s="29"/>
      <c r="L131" s="29"/>
      <c r="M131" s="29"/>
      <c r="N131" s="29"/>
      <c r="O131" s="29"/>
      <c r="P131" s="29"/>
      <c r="Q131" s="29"/>
      <c r="R131" s="29"/>
      <c r="S131" s="29"/>
      <c r="T131" s="29"/>
      <c r="U131" s="29"/>
      <c r="V131" s="29"/>
      <c r="W131" s="29"/>
      <c r="X131" s="29"/>
      <c r="Y131" s="29"/>
      <c r="Z131" s="29"/>
      <c r="AA131" s="29"/>
      <c r="AB131" s="29"/>
      <c r="AC131" s="29"/>
      <c r="AD131" s="29"/>
      <c r="AE131" s="29"/>
      <c r="AF131" s="29"/>
      <c r="AG131" s="29"/>
      <c r="AH131" s="29"/>
    </row>
    <row r="132" customFormat="false" ht="12.5" hidden="false" customHeight="false" outlineLevel="0" collapsed="false">
      <c r="A132" s="29"/>
      <c r="B132" s="29"/>
      <c r="C132" s="29"/>
      <c r="D132" s="29"/>
      <c r="E132" s="29"/>
      <c r="F132" s="29"/>
      <c r="G132" s="29"/>
      <c r="H132" s="29"/>
      <c r="I132" s="29"/>
      <c r="J132" s="29"/>
      <c r="K132" s="29"/>
      <c r="L132" s="29"/>
      <c r="M132" s="29"/>
      <c r="N132" s="29"/>
      <c r="O132" s="29"/>
      <c r="P132" s="29"/>
      <c r="Q132" s="29"/>
      <c r="R132" s="29"/>
      <c r="S132" s="29"/>
      <c r="T132" s="29"/>
      <c r="U132" s="29"/>
      <c r="V132" s="29"/>
      <c r="W132" s="29"/>
      <c r="X132" s="29"/>
      <c r="Y132" s="29"/>
      <c r="Z132" s="29"/>
      <c r="AA132" s="29"/>
      <c r="AB132" s="29"/>
      <c r="AC132" s="29"/>
      <c r="AD132" s="29"/>
      <c r="AE132" s="29"/>
      <c r="AF132" s="29"/>
      <c r="AG132" s="29"/>
      <c r="AH132" s="29"/>
    </row>
    <row r="133" customFormat="false" ht="12.5" hidden="false" customHeight="false" outlineLevel="0" collapsed="false">
      <c r="A133" s="29"/>
      <c r="B133" s="29"/>
      <c r="C133" s="29"/>
      <c r="D133" s="29"/>
      <c r="E133" s="29"/>
      <c r="F133" s="29"/>
      <c r="G133" s="29"/>
      <c r="H133" s="29"/>
      <c r="I133" s="29"/>
      <c r="J133" s="29"/>
      <c r="K133" s="29"/>
      <c r="L133" s="29"/>
      <c r="M133" s="29"/>
      <c r="N133" s="29"/>
      <c r="O133" s="29"/>
      <c r="P133" s="29"/>
      <c r="Q133" s="29"/>
      <c r="R133" s="29"/>
      <c r="S133" s="29"/>
      <c r="T133" s="29"/>
      <c r="U133" s="29"/>
      <c r="V133" s="29"/>
      <c r="W133" s="29"/>
      <c r="X133" s="29"/>
      <c r="Y133" s="29"/>
      <c r="Z133" s="29"/>
      <c r="AA133" s="29"/>
      <c r="AB133" s="29"/>
      <c r="AC133" s="29"/>
      <c r="AD133" s="29"/>
      <c r="AE133" s="29"/>
      <c r="AF133" s="29"/>
      <c r="AG133" s="29"/>
      <c r="AH133" s="29"/>
    </row>
    <row r="134" customFormat="false" ht="12.5" hidden="false" customHeight="false" outlineLevel="0" collapsed="false">
      <c r="A134" s="29"/>
      <c r="B134" s="29"/>
      <c r="C134" s="29"/>
      <c r="D134" s="29"/>
      <c r="E134" s="29"/>
      <c r="F134" s="29"/>
      <c r="G134" s="29"/>
      <c r="H134" s="29"/>
      <c r="I134" s="29"/>
      <c r="J134" s="29"/>
      <c r="K134" s="29"/>
      <c r="L134" s="29"/>
      <c r="M134" s="29"/>
      <c r="N134" s="29"/>
      <c r="O134" s="29"/>
      <c r="P134" s="29"/>
      <c r="Q134" s="29"/>
      <c r="R134" s="29"/>
      <c r="S134" s="29"/>
      <c r="T134" s="29"/>
      <c r="U134" s="29"/>
      <c r="V134" s="29"/>
      <c r="W134" s="29"/>
      <c r="X134" s="29"/>
      <c r="Y134" s="29"/>
      <c r="Z134" s="29"/>
      <c r="AA134" s="29"/>
      <c r="AB134" s="29"/>
      <c r="AC134" s="29"/>
      <c r="AD134" s="29"/>
      <c r="AE134" s="29"/>
      <c r="AF134" s="29"/>
      <c r="AG134" s="29"/>
      <c r="AH134" s="29"/>
    </row>
    <row r="135" customFormat="false" ht="12.5" hidden="false" customHeight="false" outlineLevel="0" collapsed="false">
      <c r="A135" s="29"/>
      <c r="B135" s="29"/>
      <c r="C135" s="29"/>
      <c r="D135" s="29"/>
      <c r="E135" s="29"/>
      <c r="F135" s="29"/>
      <c r="G135" s="29"/>
      <c r="H135" s="29"/>
      <c r="I135" s="29"/>
      <c r="J135" s="29"/>
      <c r="K135" s="29"/>
      <c r="L135" s="29"/>
      <c r="M135" s="29"/>
      <c r="N135" s="29"/>
      <c r="O135" s="29"/>
      <c r="P135" s="29"/>
      <c r="Q135" s="29"/>
      <c r="R135" s="29"/>
      <c r="S135" s="29"/>
      <c r="T135" s="29"/>
      <c r="U135" s="29"/>
      <c r="V135" s="29"/>
      <c r="W135" s="29"/>
      <c r="X135" s="29"/>
      <c r="Y135" s="29"/>
      <c r="Z135" s="29"/>
      <c r="AA135" s="29"/>
      <c r="AB135" s="29"/>
      <c r="AC135" s="29"/>
      <c r="AD135" s="29"/>
      <c r="AE135" s="29"/>
      <c r="AF135" s="29"/>
      <c r="AG135" s="29"/>
      <c r="AH135" s="29"/>
    </row>
    <row r="136" customFormat="false" ht="12.5" hidden="false" customHeight="false" outlineLevel="0" collapsed="false">
      <c r="A136" s="29"/>
      <c r="B136" s="29"/>
      <c r="C136" s="29"/>
      <c r="D136" s="29"/>
      <c r="E136" s="29"/>
      <c r="F136" s="29"/>
      <c r="G136" s="29"/>
      <c r="H136" s="29"/>
      <c r="I136" s="29"/>
      <c r="J136" s="29"/>
      <c r="K136" s="29"/>
      <c r="L136" s="29"/>
      <c r="M136" s="29"/>
      <c r="N136" s="29"/>
      <c r="O136" s="29"/>
      <c r="P136" s="29"/>
      <c r="Q136" s="29"/>
      <c r="R136" s="29"/>
      <c r="S136" s="29"/>
      <c r="T136" s="29"/>
      <c r="U136" s="29"/>
      <c r="V136" s="29"/>
      <c r="W136" s="29"/>
      <c r="X136" s="29"/>
      <c r="Y136" s="29"/>
      <c r="Z136" s="29"/>
      <c r="AA136" s="29"/>
      <c r="AB136" s="29"/>
      <c r="AC136" s="29"/>
      <c r="AD136" s="29"/>
      <c r="AE136" s="29"/>
      <c r="AF136" s="29"/>
      <c r="AG136" s="29"/>
      <c r="AH136" s="29"/>
    </row>
    <row r="137" customFormat="false" ht="12.5" hidden="false" customHeight="false" outlineLevel="0" collapsed="false">
      <c r="A137" s="29"/>
      <c r="B137" s="29"/>
      <c r="C137" s="29"/>
      <c r="D137" s="29"/>
      <c r="E137" s="29"/>
      <c r="F137" s="29"/>
      <c r="G137" s="29"/>
      <c r="H137" s="29"/>
      <c r="I137" s="29"/>
      <c r="J137" s="29"/>
      <c r="K137" s="29"/>
      <c r="L137" s="29"/>
      <c r="M137" s="29"/>
      <c r="N137" s="29"/>
      <c r="O137" s="29"/>
      <c r="P137" s="29"/>
      <c r="Q137" s="29"/>
      <c r="R137" s="29"/>
      <c r="S137" s="29"/>
      <c r="T137" s="29"/>
      <c r="U137" s="29"/>
      <c r="V137" s="29"/>
      <c r="W137" s="29"/>
      <c r="X137" s="29"/>
      <c r="Y137" s="29"/>
      <c r="Z137" s="29"/>
      <c r="AA137" s="29"/>
      <c r="AB137" s="29"/>
      <c r="AC137" s="29"/>
      <c r="AD137" s="29"/>
      <c r="AE137" s="29"/>
      <c r="AF137" s="29"/>
      <c r="AG137" s="29"/>
      <c r="AH137" s="29"/>
    </row>
    <row r="138" customFormat="false" ht="12.5" hidden="false" customHeight="false" outlineLevel="0" collapsed="false">
      <c r="A138" s="29"/>
      <c r="B138" s="29"/>
      <c r="C138" s="29"/>
      <c r="D138" s="29"/>
      <c r="E138" s="29"/>
      <c r="F138" s="29"/>
      <c r="G138" s="29"/>
      <c r="H138" s="29"/>
      <c r="I138" s="29"/>
      <c r="J138" s="29"/>
      <c r="K138" s="29"/>
      <c r="L138" s="29"/>
      <c r="M138" s="29"/>
      <c r="N138" s="29"/>
      <c r="O138" s="29"/>
      <c r="P138" s="29"/>
      <c r="Q138" s="29"/>
      <c r="R138" s="29"/>
      <c r="S138" s="29"/>
      <c r="T138" s="29"/>
      <c r="U138" s="29"/>
      <c r="V138" s="29"/>
      <c r="W138" s="29"/>
      <c r="X138" s="29"/>
      <c r="Y138" s="29"/>
      <c r="Z138" s="29"/>
      <c r="AA138" s="29"/>
      <c r="AB138" s="29"/>
      <c r="AC138" s="29"/>
      <c r="AD138" s="29"/>
      <c r="AE138" s="29"/>
      <c r="AF138" s="29"/>
      <c r="AG138" s="29"/>
      <c r="AH138" s="29"/>
    </row>
    <row r="139" customFormat="false" ht="12.5" hidden="false" customHeight="false" outlineLevel="0" collapsed="false">
      <c r="A139" s="29"/>
      <c r="B139" s="29"/>
      <c r="C139" s="29"/>
      <c r="D139" s="29"/>
      <c r="E139" s="29"/>
      <c r="F139" s="29"/>
      <c r="G139" s="29"/>
      <c r="H139" s="29"/>
      <c r="I139" s="29"/>
      <c r="J139" s="29"/>
      <c r="K139" s="29"/>
      <c r="L139" s="29"/>
      <c r="M139" s="29"/>
      <c r="N139" s="29"/>
      <c r="O139" s="29"/>
      <c r="P139" s="29"/>
      <c r="Q139" s="29"/>
      <c r="R139" s="29"/>
      <c r="S139" s="29"/>
      <c r="T139" s="29"/>
      <c r="U139" s="29"/>
      <c r="V139" s="29"/>
      <c r="W139" s="29"/>
      <c r="X139" s="29"/>
      <c r="Y139" s="29"/>
      <c r="Z139" s="29"/>
      <c r="AA139" s="29"/>
      <c r="AB139" s="29"/>
      <c r="AC139" s="29"/>
      <c r="AD139" s="29"/>
      <c r="AE139" s="29"/>
      <c r="AF139" s="29"/>
      <c r="AG139" s="29"/>
      <c r="AH139" s="29"/>
    </row>
    <row r="140" customFormat="false" ht="12.5" hidden="false" customHeight="false" outlineLevel="0" collapsed="false">
      <c r="A140" s="29"/>
      <c r="B140" s="29"/>
      <c r="C140" s="29"/>
      <c r="D140" s="29"/>
      <c r="E140" s="29"/>
      <c r="F140" s="29"/>
      <c r="G140" s="29"/>
      <c r="H140" s="29"/>
      <c r="I140" s="29"/>
      <c r="J140" s="29"/>
      <c r="K140" s="29"/>
      <c r="L140" s="29"/>
      <c r="M140" s="29"/>
      <c r="N140" s="29"/>
      <c r="O140" s="29"/>
      <c r="P140" s="29"/>
      <c r="Q140" s="29"/>
      <c r="R140" s="29"/>
      <c r="S140" s="29"/>
      <c r="T140" s="29"/>
      <c r="U140" s="29"/>
      <c r="V140" s="29"/>
      <c r="W140" s="29"/>
      <c r="X140" s="29"/>
      <c r="Y140" s="29"/>
      <c r="Z140" s="29"/>
      <c r="AA140" s="29"/>
      <c r="AB140" s="29"/>
      <c r="AC140" s="29"/>
      <c r="AD140" s="29"/>
      <c r="AE140" s="29"/>
      <c r="AF140" s="29"/>
      <c r="AG140" s="29"/>
      <c r="AH140" s="29"/>
    </row>
    <row r="141" customFormat="false" ht="12.5" hidden="false" customHeight="false" outlineLevel="0" collapsed="false">
      <c r="A141" s="29"/>
      <c r="B141" s="29"/>
      <c r="C141" s="29"/>
      <c r="D141" s="29"/>
      <c r="E141" s="29"/>
      <c r="F141" s="29"/>
      <c r="G141" s="29"/>
      <c r="H141" s="29"/>
      <c r="I141" s="29"/>
      <c r="J141" s="29"/>
      <c r="K141" s="29"/>
      <c r="L141" s="29"/>
      <c r="M141" s="29"/>
      <c r="N141" s="29"/>
      <c r="O141" s="29"/>
      <c r="P141" s="29"/>
      <c r="Q141" s="29"/>
      <c r="R141" s="29"/>
      <c r="S141" s="29"/>
      <c r="T141" s="29"/>
      <c r="U141" s="29"/>
      <c r="V141" s="29"/>
      <c r="W141" s="29"/>
      <c r="X141" s="29"/>
      <c r="Y141" s="29"/>
      <c r="Z141" s="29"/>
      <c r="AA141" s="29"/>
      <c r="AB141" s="29"/>
      <c r="AC141" s="29"/>
      <c r="AD141" s="29"/>
      <c r="AE141" s="29"/>
      <c r="AF141" s="29"/>
      <c r="AG141" s="29"/>
      <c r="AH141" s="29"/>
    </row>
    <row r="142" customFormat="false" ht="12.5" hidden="false" customHeight="false" outlineLevel="0" collapsed="false">
      <c r="A142" s="29"/>
      <c r="B142" s="29"/>
      <c r="C142" s="29"/>
      <c r="D142" s="29"/>
      <c r="E142" s="29"/>
      <c r="F142" s="29"/>
      <c r="G142" s="29"/>
      <c r="H142" s="29"/>
      <c r="I142" s="29"/>
      <c r="J142" s="29"/>
      <c r="K142" s="29"/>
      <c r="L142" s="29"/>
      <c r="M142" s="29"/>
      <c r="N142" s="29"/>
      <c r="O142" s="29"/>
      <c r="P142" s="29"/>
      <c r="Q142" s="29"/>
      <c r="R142" s="29"/>
      <c r="S142" s="29"/>
      <c r="T142" s="29"/>
      <c r="U142" s="29"/>
      <c r="V142" s="29"/>
      <c r="W142" s="29"/>
      <c r="X142" s="29"/>
      <c r="Y142" s="29"/>
      <c r="Z142" s="29"/>
      <c r="AA142" s="29"/>
      <c r="AB142" s="29"/>
      <c r="AC142" s="29"/>
      <c r="AD142" s="29"/>
      <c r="AE142" s="29"/>
      <c r="AF142" s="29"/>
      <c r="AG142" s="29"/>
      <c r="AH142" s="29"/>
    </row>
    <row r="143" customFormat="false" ht="12.5" hidden="false" customHeight="false" outlineLevel="0" collapsed="false">
      <c r="A143" s="29"/>
      <c r="B143" s="29"/>
      <c r="C143" s="29"/>
      <c r="D143" s="29"/>
      <c r="E143" s="29"/>
      <c r="F143" s="29"/>
      <c r="G143" s="29"/>
      <c r="H143" s="29"/>
      <c r="I143" s="29"/>
      <c r="J143" s="29"/>
      <c r="K143" s="29"/>
      <c r="L143" s="29"/>
      <c r="M143" s="29"/>
      <c r="N143" s="29"/>
      <c r="O143" s="29"/>
      <c r="P143" s="29"/>
      <c r="Q143" s="29"/>
      <c r="R143" s="29"/>
      <c r="S143" s="29"/>
      <c r="T143" s="29"/>
      <c r="U143" s="29"/>
      <c r="V143" s="29"/>
      <c r="W143" s="29"/>
      <c r="X143" s="29"/>
      <c r="Y143" s="29"/>
      <c r="Z143" s="29"/>
      <c r="AA143" s="29"/>
      <c r="AB143" s="29"/>
      <c r="AC143" s="29"/>
      <c r="AD143" s="29"/>
      <c r="AE143" s="29"/>
      <c r="AF143" s="29"/>
      <c r="AG143" s="29"/>
      <c r="AH143" s="29"/>
    </row>
    <row r="144" customFormat="false" ht="12.5" hidden="false" customHeight="false" outlineLevel="0" collapsed="false">
      <c r="A144" s="29"/>
      <c r="B144" s="29"/>
      <c r="C144" s="29"/>
      <c r="D144" s="29"/>
      <c r="E144" s="29"/>
      <c r="F144" s="29"/>
      <c r="G144" s="29"/>
      <c r="H144" s="29"/>
      <c r="I144" s="29"/>
      <c r="J144" s="29"/>
      <c r="K144" s="29"/>
      <c r="L144" s="29"/>
      <c r="M144" s="29"/>
      <c r="N144" s="29"/>
      <c r="O144" s="29"/>
      <c r="P144" s="29"/>
      <c r="Q144" s="29"/>
      <c r="R144" s="29"/>
      <c r="S144" s="29"/>
      <c r="T144" s="29"/>
      <c r="U144" s="29"/>
      <c r="V144" s="29"/>
      <c r="W144" s="29"/>
      <c r="X144" s="29"/>
      <c r="Y144" s="29"/>
      <c r="Z144" s="29"/>
      <c r="AA144" s="29"/>
      <c r="AB144" s="29"/>
      <c r="AC144" s="29"/>
      <c r="AD144" s="29"/>
      <c r="AE144" s="29"/>
      <c r="AF144" s="29"/>
      <c r="AG144" s="29"/>
      <c r="AH144" s="29"/>
    </row>
    <row r="145" customFormat="false" ht="12.5" hidden="false" customHeight="false" outlineLevel="0" collapsed="false">
      <c r="A145" s="29"/>
      <c r="B145" s="29"/>
      <c r="C145" s="29"/>
      <c r="D145" s="29"/>
      <c r="E145" s="29"/>
      <c r="F145" s="29"/>
      <c r="G145" s="29"/>
      <c r="H145" s="29"/>
      <c r="I145" s="29"/>
      <c r="J145" s="29"/>
      <c r="K145" s="29"/>
      <c r="L145" s="29"/>
      <c r="M145" s="29"/>
      <c r="N145" s="29"/>
      <c r="O145" s="29"/>
      <c r="P145" s="29"/>
      <c r="Q145" s="29"/>
      <c r="R145" s="29"/>
      <c r="S145" s="29"/>
      <c r="T145" s="29"/>
      <c r="U145" s="29"/>
      <c r="V145" s="29"/>
      <c r="W145" s="29"/>
      <c r="X145" s="29"/>
      <c r="Y145" s="29"/>
      <c r="Z145" s="29"/>
      <c r="AA145" s="29"/>
      <c r="AB145" s="29"/>
      <c r="AC145" s="29"/>
      <c r="AD145" s="29"/>
      <c r="AE145" s="29"/>
      <c r="AF145" s="29"/>
      <c r="AG145" s="29"/>
      <c r="AH145" s="29"/>
    </row>
    <row r="146" customFormat="false" ht="12.5" hidden="false" customHeight="false" outlineLevel="0" collapsed="false">
      <c r="A146" s="29"/>
      <c r="B146" s="29"/>
      <c r="C146" s="29"/>
      <c r="D146" s="29"/>
      <c r="E146" s="29"/>
      <c r="F146" s="29"/>
      <c r="G146" s="29"/>
      <c r="H146" s="29"/>
      <c r="I146" s="29"/>
      <c r="J146" s="29"/>
      <c r="K146" s="29"/>
      <c r="L146" s="29"/>
      <c r="M146" s="29"/>
      <c r="N146" s="29"/>
      <c r="O146" s="29"/>
      <c r="P146" s="29"/>
      <c r="Q146" s="29"/>
      <c r="R146" s="29"/>
      <c r="S146" s="29"/>
      <c r="T146" s="29"/>
      <c r="U146" s="29"/>
      <c r="V146" s="29"/>
      <c r="W146" s="29"/>
      <c r="X146" s="29"/>
      <c r="Y146" s="29"/>
      <c r="Z146" s="29"/>
      <c r="AA146" s="29"/>
      <c r="AB146" s="29"/>
      <c r="AC146" s="29"/>
      <c r="AD146" s="29"/>
      <c r="AE146" s="29"/>
      <c r="AF146" s="29"/>
      <c r="AG146" s="29"/>
      <c r="AH146" s="29"/>
    </row>
    <row r="147" customFormat="false" ht="12.5" hidden="false" customHeight="false" outlineLevel="0" collapsed="false">
      <c r="A147" s="29"/>
      <c r="B147" s="29"/>
      <c r="C147" s="29"/>
      <c r="D147" s="29"/>
      <c r="E147" s="29"/>
      <c r="F147" s="29"/>
      <c r="G147" s="29"/>
      <c r="H147" s="29"/>
      <c r="I147" s="29"/>
      <c r="J147" s="29"/>
      <c r="K147" s="29"/>
      <c r="L147" s="29"/>
      <c r="M147" s="29"/>
      <c r="N147" s="29"/>
      <c r="O147" s="29"/>
      <c r="P147" s="29"/>
      <c r="Q147" s="29"/>
      <c r="R147" s="29"/>
      <c r="S147" s="29"/>
      <c r="T147" s="29"/>
      <c r="U147" s="29"/>
      <c r="V147" s="29"/>
      <c r="W147" s="29"/>
      <c r="X147" s="29"/>
      <c r="Y147" s="29"/>
      <c r="Z147" s="29"/>
      <c r="AA147" s="29"/>
      <c r="AB147" s="29"/>
      <c r="AC147" s="29"/>
      <c r="AD147" s="29"/>
      <c r="AE147" s="29"/>
      <c r="AF147" s="29"/>
      <c r="AG147" s="29"/>
      <c r="AH147" s="29"/>
    </row>
    <row r="148" customFormat="false" ht="12.5" hidden="false" customHeight="false" outlineLevel="0" collapsed="false">
      <c r="A148" s="29"/>
      <c r="B148" s="29"/>
      <c r="C148" s="29"/>
      <c r="D148" s="29"/>
      <c r="E148" s="29"/>
      <c r="F148" s="29"/>
      <c r="G148" s="29"/>
      <c r="H148" s="29"/>
      <c r="I148" s="29"/>
      <c r="J148" s="29"/>
      <c r="K148" s="29"/>
      <c r="L148" s="29"/>
      <c r="M148" s="29"/>
      <c r="N148" s="29"/>
      <c r="O148" s="29"/>
      <c r="P148" s="29"/>
      <c r="Q148" s="29"/>
      <c r="R148" s="29"/>
      <c r="S148" s="29"/>
      <c r="T148" s="29"/>
      <c r="U148" s="29"/>
      <c r="V148" s="29"/>
      <c r="W148" s="29"/>
      <c r="X148" s="29"/>
      <c r="Y148" s="29"/>
      <c r="Z148" s="29"/>
      <c r="AA148" s="29"/>
      <c r="AB148" s="29"/>
      <c r="AC148" s="29"/>
      <c r="AD148" s="29"/>
      <c r="AE148" s="29"/>
      <c r="AF148" s="29"/>
      <c r="AG148" s="29"/>
      <c r="AH148" s="29"/>
    </row>
    <row r="149" customFormat="false" ht="12.5" hidden="false" customHeight="false" outlineLevel="0" collapsed="false">
      <c r="A149" s="29"/>
      <c r="B149" s="29"/>
      <c r="C149" s="29"/>
      <c r="D149" s="29"/>
      <c r="E149" s="29"/>
      <c r="F149" s="29"/>
      <c r="G149" s="29"/>
      <c r="H149" s="29"/>
      <c r="I149" s="29"/>
      <c r="J149" s="29"/>
      <c r="K149" s="29"/>
      <c r="L149" s="29"/>
      <c r="M149" s="29"/>
      <c r="N149" s="29"/>
      <c r="O149" s="29"/>
      <c r="P149" s="29"/>
      <c r="Q149" s="29"/>
      <c r="R149" s="29"/>
      <c r="S149" s="29"/>
      <c r="T149" s="29"/>
      <c r="U149" s="29"/>
      <c r="V149" s="29"/>
      <c r="W149" s="29"/>
      <c r="X149" s="29"/>
      <c r="Y149" s="29"/>
      <c r="Z149" s="29"/>
      <c r="AA149" s="29"/>
      <c r="AB149" s="29"/>
      <c r="AC149" s="29"/>
      <c r="AD149" s="29"/>
      <c r="AE149" s="29"/>
      <c r="AF149" s="29"/>
      <c r="AG149" s="29"/>
      <c r="AH149" s="29"/>
    </row>
    <row r="150" customFormat="false" ht="12.5" hidden="false" customHeight="false" outlineLevel="0" collapsed="false">
      <c r="A150" s="29"/>
      <c r="B150" s="29"/>
      <c r="C150" s="29"/>
      <c r="D150" s="29"/>
      <c r="E150" s="29"/>
      <c r="F150" s="29"/>
      <c r="G150" s="29"/>
      <c r="H150" s="29"/>
      <c r="I150" s="29"/>
      <c r="J150" s="29"/>
      <c r="K150" s="29"/>
      <c r="L150" s="29"/>
      <c r="M150" s="29"/>
      <c r="N150" s="29"/>
      <c r="O150" s="29"/>
      <c r="P150" s="29"/>
      <c r="Q150" s="29"/>
      <c r="R150" s="29"/>
      <c r="S150" s="29"/>
      <c r="T150" s="29"/>
      <c r="U150" s="29"/>
      <c r="V150" s="29"/>
      <c r="W150" s="29"/>
      <c r="X150" s="29"/>
      <c r="Y150" s="29"/>
      <c r="Z150" s="29"/>
      <c r="AA150" s="29"/>
      <c r="AB150" s="29"/>
      <c r="AC150" s="29"/>
      <c r="AD150" s="29"/>
      <c r="AE150" s="29"/>
      <c r="AF150" s="29"/>
      <c r="AG150" s="29"/>
      <c r="AH150" s="29"/>
    </row>
    <row r="151" customFormat="false" ht="12.5" hidden="false" customHeight="false" outlineLevel="0" collapsed="false">
      <c r="A151" s="29"/>
      <c r="B151" s="29"/>
      <c r="C151" s="29"/>
      <c r="D151" s="29"/>
      <c r="E151" s="29"/>
      <c r="F151" s="29"/>
      <c r="G151" s="29"/>
      <c r="H151" s="29"/>
      <c r="I151" s="29"/>
      <c r="J151" s="29"/>
      <c r="K151" s="29"/>
      <c r="L151" s="29"/>
      <c r="M151" s="29"/>
      <c r="N151" s="29"/>
      <c r="O151" s="29"/>
      <c r="P151" s="29"/>
      <c r="Q151" s="29"/>
      <c r="R151" s="29"/>
      <c r="S151" s="29"/>
      <c r="T151" s="29"/>
      <c r="U151" s="29"/>
      <c r="V151" s="29"/>
      <c r="W151" s="29"/>
      <c r="X151" s="29"/>
      <c r="Y151" s="29"/>
      <c r="Z151" s="29"/>
      <c r="AA151" s="29"/>
      <c r="AB151" s="29"/>
      <c r="AC151" s="29"/>
      <c r="AD151" s="29"/>
      <c r="AE151" s="29"/>
      <c r="AF151" s="29"/>
      <c r="AG151" s="29"/>
      <c r="AH151" s="29"/>
    </row>
    <row r="152" customFormat="false" ht="12.5" hidden="false" customHeight="false" outlineLevel="0" collapsed="false">
      <c r="A152" s="29"/>
      <c r="B152" s="29"/>
      <c r="C152" s="29"/>
      <c r="D152" s="29"/>
      <c r="E152" s="29"/>
      <c r="F152" s="29"/>
      <c r="G152" s="29"/>
      <c r="H152" s="29"/>
      <c r="I152" s="29"/>
      <c r="J152" s="29"/>
      <c r="K152" s="29"/>
      <c r="L152" s="29"/>
      <c r="M152" s="29"/>
      <c r="N152" s="29"/>
      <c r="O152" s="29"/>
      <c r="P152" s="29"/>
      <c r="Q152" s="29"/>
      <c r="R152" s="29"/>
      <c r="S152" s="29"/>
      <c r="T152" s="29"/>
      <c r="U152" s="29"/>
      <c r="V152" s="29"/>
      <c r="W152" s="29"/>
      <c r="X152" s="29"/>
      <c r="Y152" s="29"/>
      <c r="Z152" s="29"/>
      <c r="AA152" s="29"/>
      <c r="AB152" s="29"/>
      <c r="AC152" s="29"/>
      <c r="AD152" s="29"/>
      <c r="AE152" s="29"/>
      <c r="AF152" s="29"/>
      <c r="AG152" s="29"/>
      <c r="AH152" s="29"/>
    </row>
    <row r="153" customFormat="false" ht="12.5" hidden="false" customHeight="false" outlineLevel="0" collapsed="false">
      <c r="A153" s="29"/>
      <c r="B153" s="29"/>
      <c r="C153" s="29"/>
      <c r="D153" s="29"/>
      <c r="E153" s="29"/>
      <c r="F153" s="29"/>
      <c r="G153" s="29"/>
      <c r="H153" s="29"/>
      <c r="I153" s="29"/>
      <c r="J153" s="29"/>
      <c r="K153" s="29"/>
      <c r="L153" s="29"/>
      <c r="M153" s="29"/>
      <c r="N153" s="29"/>
      <c r="O153" s="29"/>
      <c r="P153" s="29"/>
      <c r="Q153" s="29"/>
      <c r="R153" s="29"/>
      <c r="S153" s="29"/>
      <c r="T153" s="29"/>
      <c r="U153" s="29"/>
      <c r="V153" s="29"/>
      <c r="W153" s="29"/>
      <c r="X153" s="29"/>
      <c r="Y153" s="29"/>
      <c r="Z153" s="29"/>
      <c r="AA153" s="29"/>
      <c r="AB153" s="29"/>
      <c r="AC153" s="29"/>
      <c r="AD153" s="29"/>
      <c r="AE153" s="29"/>
      <c r="AF153" s="29"/>
      <c r="AG153" s="29"/>
      <c r="AH153" s="29"/>
    </row>
    <row r="154" customFormat="false" ht="12.5" hidden="false" customHeight="false" outlineLevel="0" collapsed="false">
      <c r="A154" s="29"/>
      <c r="B154" s="29"/>
      <c r="C154" s="29"/>
      <c r="D154" s="29"/>
      <c r="E154" s="29"/>
      <c r="F154" s="29"/>
      <c r="G154" s="29"/>
      <c r="H154" s="29"/>
      <c r="I154" s="29"/>
      <c r="J154" s="29"/>
      <c r="K154" s="29"/>
      <c r="L154" s="29"/>
      <c r="M154" s="29"/>
      <c r="N154" s="29"/>
      <c r="O154" s="29"/>
      <c r="P154" s="29"/>
      <c r="Q154" s="29"/>
      <c r="R154" s="29"/>
      <c r="S154" s="29"/>
      <c r="T154" s="29"/>
      <c r="U154" s="29"/>
      <c r="V154" s="29"/>
      <c r="W154" s="29"/>
      <c r="X154" s="29"/>
      <c r="Y154" s="29"/>
      <c r="Z154" s="29"/>
      <c r="AA154" s="29"/>
      <c r="AB154" s="29"/>
      <c r="AC154" s="29"/>
      <c r="AD154" s="29"/>
      <c r="AE154" s="29"/>
      <c r="AF154" s="29"/>
      <c r="AG154" s="29"/>
      <c r="AH154" s="29"/>
    </row>
    <row r="155" customFormat="false" ht="12.5" hidden="false" customHeight="false" outlineLevel="0" collapsed="false">
      <c r="A155" s="29"/>
      <c r="B155" s="29"/>
      <c r="C155" s="29"/>
      <c r="D155" s="29"/>
      <c r="E155" s="29"/>
      <c r="F155" s="29"/>
      <c r="G155" s="29"/>
      <c r="H155" s="29"/>
      <c r="I155" s="29"/>
      <c r="J155" s="29"/>
      <c r="K155" s="29"/>
      <c r="L155" s="29"/>
      <c r="M155" s="29"/>
      <c r="N155" s="29"/>
      <c r="O155" s="29"/>
      <c r="P155" s="29"/>
      <c r="Q155" s="29"/>
      <c r="R155" s="29"/>
      <c r="S155" s="29"/>
      <c r="T155" s="29"/>
      <c r="U155" s="29"/>
      <c r="V155" s="29"/>
      <c r="W155" s="29"/>
      <c r="X155" s="29"/>
      <c r="Y155" s="29"/>
      <c r="Z155" s="29"/>
      <c r="AA155" s="29"/>
      <c r="AB155" s="29"/>
      <c r="AC155" s="29"/>
      <c r="AD155" s="29"/>
      <c r="AE155" s="29"/>
      <c r="AF155" s="29"/>
      <c r="AG155" s="29"/>
      <c r="AH155" s="29"/>
    </row>
    <row r="156" customFormat="false" ht="12.5" hidden="false" customHeight="false" outlineLevel="0" collapsed="false">
      <c r="A156" s="96"/>
      <c r="B156" s="96"/>
      <c r="C156" s="96"/>
      <c r="D156" s="96"/>
      <c r="E156" s="96"/>
    </row>
    <row r="157" customFormat="false" ht="12.5" hidden="false" customHeight="false" outlineLevel="0" collapsed="false">
      <c r="A157" s="96"/>
      <c r="B157" s="96"/>
      <c r="C157" s="96"/>
      <c r="D157" s="96"/>
      <c r="E157" s="96"/>
    </row>
    <row r="158" customFormat="false" ht="12.5" hidden="false" customHeight="false" outlineLevel="0" collapsed="false">
      <c r="A158" s="96"/>
      <c r="B158" s="96"/>
      <c r="C158" s="96"/>
      <c r="D158" s="96"/>
      <c r="E158" s="96"/>
    </row>
    <row r="159" customFormat="false" ht="12.5" hidden="false" customHeight="false" outlineLevel="0" collapsed="false">
      <c r="A159" s="96"/>
      <c r="B159" s="96"/>
      <c r="C159" s="96"/>
      <c r="D159" s="96"/>
      <c r="E159" s="96"/>
    </row>
    <row r="160" customFormat="false" ht="12.5" hidden="false" customHeight="false" outlineLevel="0" collapsed="false">
      <c r="A160" s="96"/>
      <c r="B160" s="96"/>
      <c r="C160" s="96"/>
      <c r="D160" s="96"/>
      <c r="E160" s="96"/>
    </row>
    <row r="161" customFormat="false" ht="12.5" hidden="false" customHeight="false" outlineLevel="0" collapsed="false">
      <c r="A161" s="96"/>
      <c r="B161" s="96"/>
      <c r="C161" s="96"/>
      <c r="D161" s="96"/>
      <c r="E161" s="96"/>
    </row>
    <row r="162" customFormat="false" ht="12.5" hidden="false" customHeight="false" outlineLevel="0" collapsed="false">
      <c r="A162" s="96"/>
      <c r="B162" s="96"/>
      <c r="C162" s="96"/>
      <c r="D162" s="96"/>
      <c r="E162" s="96"/>
    </row>
    <row r="163" customFormat="false" ht="12.5" hidden="false" customHeight="false" outlineLevel="0" collapsed="false">
      <c r="A163" s="96"/>
      <c r="B163" s="96"/>
      <c r="C163" s="96"/>
      <c r="D163" s="96"/>
      <c r="E163" s="96"/>
    </row>
    <row r="164" customFormat="false" ht="12.5" hidden="false" customHeight="false" outlineLevel="0" collapsed="false">
      <c r="A164" s="96"/>
      <c r="B164" s="96"/>
      <c r="C164" s="96"/>
      <c r="D164" s="96"/>
      <c r="E164" s="96"/>
    </row>
    <row r="165" customFormat="false" ht="12.5" hidden="false" customHeight="false" outlineLevel="0" collapsed="false">
      <c r="A165" s="96"/>
      <c r="B165" s="96"/>
      <c r="C165" s="96"/>
      <c r="D165" s="96"/>
      <c r="E165" s="96"/>
    </row>
    <row r="166" customFormat="false" ht="12.5" hidden="false" customHeight="false" outlineLevel="0" collapsed="false">
      <c r="A166" s="96"/>
      <c r="B166" s="96"/>
      <c r="C166" s="96"/>
      <c r="D166" s="96"/>
      <c r="E166" s="96"/>
    </row>
    <row r="167" customFormat="false" ht="12.5" hidden="false" customHeight="false" outlineLevel="0" collapsed="false">
      <c r="A167" s="96"/>
      <c r="B167" s="96"/>
      <c r="C167" s="96"/>
      <c r="D167" s="96"/>
      <c r="E167" s="96"/>
    </row>
    <row r="168" customFormat="false" ht="12.5" hidden="false" customHeight="false" outlineLevel="0" collapsed="false">
      <c r="A168" s="96"/>
      <c r="B168" s="96"/>
      <c r="C168" s="96"/>
      <c r="D168" s="96"/>
      <c r="E168" s="96"/>
    </row>
    <row r="169" customFormat="false" ht="12.5" hidden="false" customHeight="false" outlineLevel="0" collapsed="false">
      <c r="A169" s="96"/>
      <c r="B169" s="96"/>
      <c r="C169" s="96"/>
      <c r="D169" s="96"/>
      <c r="E169" s="96"/>
    </row>
    <row r="170" customFormat="false" ht="12.5" hidden="false" customHeight="false" outlineLevel="0" collapsed="false">
      <c r="A170" s="96"/>
      <c r="B170" s="96"/>
      <c r="C170" s="96"/>
      <c r="D170" s="96"/>
      <c r="E170" s="96"/>
    </row>
    <row r="171" customFormat="false" ht="12.5" hidden="false" customHeight="false" outlineLevel="0" collapsed="false">
      <c r="A171" s="96"/>
      <c r="B171" s="96"/>
      <c r="C171" s="96"/>
      <c r="D171" s="96"/>
      <c r="E171" s="96"/>
    </row>
    <row r="172" customFormat="false" ht="12.5" hidden="false" customHeight="false" outlineLevel="0" collapsed="false">
      <c r="A172" s="96"/>
      <c r="B172" s="96"/>
      <c r="C172" s="96"/>
      <c r="D172" s="96"/>
      <c r="E172" s="96"/>
    </row>
    <row r="173" customFormat="false" ht="12.5" hidden="false" customHeight="false" outlineLevel="0" collapsed="false">
      <c r="A173" s="96"/>
      <c r="B173" s="96"/>
      <c r="C173" s="96"/>
      <c r="D173" s="96"/>
      <c r="E173" s="96"/>
    </row>
    <row r="174" customFormat="false" ht="12.5" hidden="false" customHeight="false" outlineLevel="0" collapsed="false">
      <c r="A174" s="96"/>
      <c r="B174" s="96"/>
      <c r="C174" s="96"/>
      <c r="D174" s="96"/>
      <c r="E174" s="96"/>
    </row>
    <row r="175" customFormat="false" ht="12.5" hidden="false" customHeight="false" outlineLevel="0" collapsed="false">
      <c r="A175" s="96"/>
      <c r="B175" s="96"/>
      <c r="C175" s="96"/>
      <c r="D175" s="96"/>
      <c r="E175" s="96"/>
    </row>
    <row r="176" customFormat="false" ht="12.5" hidden="false" customHeight="false" outlineLevel="0" collapsed="false">
      <c r="A176" s="96"/>
      <c r="B176" s="96"/>
      <c r="C176" s="96"/>
      <c r="D176" s="96"/>
      <c r="E176" s="96"/>
    </row>
    <row r="177" customFormat="false" ht="12.5" hidden="false" customHeight="false" outlineLevel="0" collapsed="false">
      <c r="A177" s="96"/>
      <c r="B177" s="96"/>
      <c r="C177" s="96"/>
      <c r="D177" s="96"/>
      <c r="E177" s="96"/>
    </row>
    <row r="178" customFormat="false" ht="12.5" hidden="false" customHeight="false" outlineLevel="0" collapsed="false">
      <c r="A178" s="96"/>
      <c r="B178" s="96"/>
      <c r="C178" s="96"/>
      <c r="D178" s="96"/>
      <c r="E178" s="96"/>
    </row>
    <row r="179" customFormat="false" ht="12.5" hidden="false" customHeight="false" outlineLevel="0" collapsed="false">
      <c r="A179" s="96"/>
      <c r="B179" s="96"/>
      <c r="C179" s="96"/>
      <c r="D179" s="96"/>
      <c r="E179" s="96"/>
    </row>
    <row r="180" customFormat="false" ht="12.5" hidden="false" customHeight="false" outlineLevel="0" collapsed="false">
      <c r="A180" s="96"/>
      <c r="B180" s="96"/>
      <c r="C180" s="96"/>
      <c r="D180" s="96"/>
      <c r="E180" s="96"/>
    </row>
    <row r="181" customFormat="false" ht="12.5" hidden="false" customHeight="false" outlineLevel="0" collapsed="false">
      <c r="A181" s="96"/>
      <c r="B181" s="96"/>
      <c r="C181" s="96"/>
      <c r="D181" s="96"/>
      <c r="E181" s="96"/>
    </row>
    <row r="182" customFormat="false" ht="12.5" hidden="false" customHeight="false" outlineLevel="0" collapsed="false">
      <c r="A182" s="96"/>
      <c r="B182" s="96"/>
      <c r="C182" s="96"/>
      <c r="D182" s="96"/>
      <c r="E182" s="96"/>
    </row>
    <row r="183" customFormat="false" ht="12.5" hidden="false" customHeight="false" outlineLevel="0" collapsed="false">
      <c r="A183" s="96"/>
      <c r="B183" s="96"/>
      <c r="C183" s="96"/>
      <c r="D183" s="96"/>
      <c r="E183" s="96"/>
    </row>
    <row r="184" customFormat="false" ht="12.5" hidden="false" customHeight="false" outlineLevel="0" collapsed="false">
      <c r="A184" s="96"/>
      <c r="B184" s="96"/>
      <c r="C184" s="96"/>
      <c r="D184" s="96"/>
      <c r="E184" s="96"/>
    </row>
    <row r="185" customFormat="false" ht="12.5" hidden="false" customHeight="false" outlineLevel="0" collapsed="false">
      <c r="A185" s="96"/>
      <c r="B185" s="96"/>
      <c r="C185" s="96"/>
      <c r="D185" s="96"/>
      <c r="E185" s="96"/>
    </row>
    <row r="186" customFormat="false" ht="12.5" hidden="false" customHeight="false" outlineLevel="0" collapsed="false">
      <c r="A186" s="96"/>
      <c r="B186" s="96"/>
      <c r="C186" s="96"/>
      <c r="D186" s="96"/>
      <c r="E186" s="96"/>
    </row>
    <row r="187" customFormat="false" ht="12.5" hidden="false" customHeight="false" outlineLevel="0" collapsed="false">
      <c r="A187" s="96"/>
      <c r="B187" s="96"/>
      <c r="C187" s="96"/>
      <c r="D187" s="96"/>
      <c r="E187" s="96"/>
    </row>
    <row r="188" customFormat="false" ht="12.5" hidden="false" customHeight="false" outlineLevel="0" collapsed="false">
      <c r="A188" s="96"/>
      <c r="B188" s="96"/>
      <c r="C188" s="96"/>
      <c r="D188" s="96"/>
      <c r="E188" s="96"/>
    </row>
    <row r="189" customFormat="false" ht="12.5" hidden="false" customHeight="false" outlineLevel="0" collapsed="false">
      <c r="A189" s="96"/>
      <c r="B189" s="96"/>
      <c r="C189" s="96"/>
      <c r="D189" s="96"/>
      <c r="E189" s="96"/>
    </row>
    <row r="190" customFormat="false" ht="12.5" hidden="false" customHeight="false" outlineLevel="0" collapsed="false">
      <c r="A190" s="96"/>
      <c r="B190" s="96"/>
      <c r="C190" s="96"/>
      <c r="D190" s="96"/>
      <c r="E190" s="96"/>
    </row>
    <row r="191" customFormat="false" ht="12.5" hidden="false" customHeight="false" outlineLevel="0" collapsed="false">
      <c r="A191" s="96"/>
      <c r="B191" s="96"/>
      <c r="C191" s="96"/>
      <c r="D191" s="96"/>
      <c r="E191" s="96"/>
    </row>
    <row r="192" customFormat="false" ht="12.5" hidden="false" customHeight="false" outlineLevel="0" collapsed="false">
      <c r="A192" s="96"/>
      <c r="B192" s="96"/>
      <c r="C192" s="96"/>
      <c r="D192" s="96"/>
      <c r="E192" s="96"/>
    </row>
    <row r="193" customFormat="false" ht="12.5" hidden="false" customHeight="false" outlineLevel="0" collapsed="false">
      <c r="A193" s="96"/>
      <c r="B193" s="96"/>
      <c r="C193" s="96"/>
      <c r="D193" s="96"/>
      <c r="E193" s="96"/>
    </row>
    <row r="194" customFormat="false" ht="12.5" hidden="false" customHeight="false" outlineLevel="0" collapsed="false">
      <c r="A194" s="96"/>
      <c r="B194" s="96"/>
      <c r="C194" s="96"/>
      <c r="D194" s="96"/>
      <c r="E194" s="96"/>
    </row>
    <row r="195" customFormat="false" ht="12.5" hidden="false" customHeight="false" outlineLevel="0" collapsed="false">
      <c r="A195" s="96"/>
      <c r="B195" s="96"/>
      <c r="C195" s="96"/>
      <c r="D195" s="96"/>
      <c r="E195" s="96"/>
    </row>
    <row r="196" customFormat="false" ht="12.5" hidden="false" customHeight="false" outlineLevel="0" collapsed="false">
      <c r="A196" s="96"/>
      <c r="B196" s="96"/>
      <c r="C196" s="96"/>
      <c r="D196" s="96"/>
      <c r="E196" s="96"/>
    </row>
    <row r="197" customFormat="false" ht="12.5" hidden="false" customHeight="false" outlineLevel="0" collapsed="false">
      <c r="A197" s="96"/>
      <c r="B197" s="96"/>
      <c r="C197" s="96"/>
      <c r="D197" s="96"/>
      <c r="E197" s="96"/>
    </row>
    <row r="198" customFormat="false" ht="12.5" hidden="false" customHeight="false" outlineLevel="0" collapsed="false">
      <c r="A198" s="96"/>
      <c r="B198" s="96"/>
      <c r="C198" s="96"/>
      <c r="D198" s="96"/>
      <c r="E198" s="96"/>
    </row>
    <row r="199" customFormat="false" ht="12.5" hidden="false" customHeight="false" outlineLevel="0" collapsed="false">
      <c r="A199" s="96"/>
      <c r="B199" s="96"/>
      <c r="C199" s="96"/>
      <c r="D199" s="96"/>
      <c r="E199" s="96"/>
    </row>
    <row r="200" customFormat="false" ht="12.5" hidden="false" customHeight="false" outlineLevel="0" collapsed="false">
      <c r="A200" s="96"/>
      <c r="B200" s="96"/>
      <c r="C200" s="96"/>
      <c r="D200" s="96"/>
      <c r="E200" s="96"/>
    </row>
    <row r="201" customFormat="false" ht="12.5" hidden="false" customHeight="false" outlineLevel="0" collapsed="false">
      <c r="A201" s="96"/>
      <c r="B201" s="96"/>
      <c r="C201" s="96"/>
      <c r="D201" s="96"/>
      <c r="E201" s="96"/>
    </row>
    <row r="202" customFormat="false" ht="12.5" hidden="false" customHeight="false" outlineLevel="0" collapsed="false">
      <c r="A202" s="96"/>
      <c r="B202" s="96"/>
      <c r="C202" s="96"/>
      <c r="D202" s="96"/>
      <c r="E202" s="96"/>
    </row>
    <row r="203" customFormat="false" ht="12.5" hidden="false" customHeight="false" outlineLevel="0" collapsed="false">
      <c r="A203" s="96"/>
      <c r="B203" s="96"/>
      <c r="C203" s="96"/>
      <c r="D203" s="96"/>
      <c r="E203" s="96"/>
    </row>
    <row r="204" customFormat="false" ht="12.5" hidden="false" customHeight="false" outlineLevel="0" collapsed="false">
      <c r="A204" s="96"/>
      <c r="B204" s="96"/>
      <c r="C204" s="96"/>
      <c r="D204" s="96"/>
      <c r="E204" s="96"/>
    </row>
    <row r="205" customFormat="false" ht="12.5" hidden="false" customHeight="false" outlineLevel="0" collapsed="false">
      <c r="A205" s="96"/>
      <c r="B205" s="96"/>
      <c r="C205" s="96"/>
      <c r="D205" s="96"/>
      <c r="E205" s="96"/>
    </row>
    <row r="206" customFormat="false" ht="12.5" hidden="false" customHeight="false" outlineLevel="0" collapsed="false">
      <c r="A206" s="96"/>
      <c r="B206" s="96"/>
      <c r="C206" s="96"/>
      <c r="D206" s="96"/>
      <c r="E206" s="96"/>
    </row>
    <row r="207" customFormat="false" ht="12.5" hidden="false" customHeight="false" outlineLevel="0" collapsed="false">
      <c r="A207" s="96"/>
      <c r="B207" s="96"/>
      <c r="C207" s="96"/>
      <c r="D207" s="96"/>
      <c r="E207" s="96"/>
    </row>
    <row r="208" customFormat="false" ht="12.5" hidden="false" customHeight="false" outlineLevel="0" collapsed="false">
      <c r="A208" s="96"/>
      <c r="B208" s="96"/>
      <c r="C208" s="96"/>
      <c r="D208" s="96"/>
      <c r="E208" s="96"/>
    </row>
    <row r="209" customFormat="false" ht="12.5" hidden="false" customHeight="false" outlineLevel="0" collapsed="false">
      <c r="A209" s="96"/>
      <c r="B209" s="96"/>
      <c r="C209" s="96"/>
      <c r="D209" s="96"/>
      <c r="E209" s="96"/>
    </row>
    <row r="210" customFormat="false" ht="12.5" hidden="false" customHeight="false" outlineLevel="0" collapsed="false">
      <c r="A210" s="96"/>
      <c r="B210" s="96"/>
      <c r="C210" s="96"/>
      <c r="D210" s="96"/>
      <c r="E210" s="96"/>
    </row>
    <row r="211" customFormat="false" ht="12.5" hidden="false" customHeight="false" outlineLevel="0" collapsed="false">
      <c r="A211" s="96"/>
      <c r="B211" s="96"/>
      <c r="C211" s="96"/>
      <c r="D211" s="96"/>
      <c r="E211" s="96"/>
    </row>
    <row r="212" customFormat="false" ht="12.5" hidden="false" customHeight="false" outlineLevel="0" collapsed="false">
      <c r="A212" s="96"/>
      <c r="B212" s="96"/>
      <c r="C212" s="96"/>
      <c r="D212" s="96"/>
      <c r="E212" s="96"/>
    </row>
    <row r="213" customFormat="false" ht="12.5" hidden="false" customHeight="false" outlineLevel="0" collapsed="false">
      <c r="A213" s="96"/>
      <c r="B213" s="96"/>
      <c r="C213" s="96"/>
      <c r="D213" s="96"/>
      <c r="E213" s="96"/>
    </row>
    <row r="214" customFormat="false" ht="12.5" hidden="false" customHeight="false" outlineLevel="0" collapsed="false">
      <c r="A214" s="96"/>
      <c r="B214" s="96"/>
      <c r="C214" s="96"/>
      <c r="D214" s="96"/>
      <c r="E214" s="96"/>
    </row>
    <row r="215" customFormat="false" ht="12.5" hidden="false" customHeight="false" outlineLevel="0" collapsed="false">
      <c r="A215" s="96"/>
      <c r="B215" s="96"/>
      <c r="C215" s="96"/>
      <c r="D215" s="96"/>
      <c r="E215" s="96"/>
    </row>
    <row r="216" customFormat="false" ht="12.5" hidden="false" customHeight="false" outlineLevel="0" collapsed="false">
      <c r="A216" s="96"/>
      <c r="B216" s="96"/>
      <c r="C216" s="96"/>
      <c r="D216" s="96"/>
      <c r="E216" s="96"/>
    </row>
    <row r="217" customFormat="false" ht="12.5" hidden="false" customHeight="false" outlineLevel="0" collapsed="false">
      <c r="A217" s="96"/>
      <c r="B217" s="96"/>
      <c r="C217" s="96"/>
      <c r="D217" s="96"/>
      <c r="E217" s="96"/>
    </row>
    <row r="218" customFormat="false" ht="12.5" hidden="false" customHeight="false" outlineLevel="0" collapsed="false">
      <c r="A218" s="96"/>
      <c r="B218" s="96"/>
      <c r="C218" s="96"/>
      <c r="D218" s="96"/>
      <c r="E218" s="96"/>
    </row>
    <row r="219" customFormat="false" ht="12.5" hidden="false" customHeight="false" outlineLevel="0" collapsed="false">
      <c r="A219" s="96"/>
      <c r="B219" s="96"/>
      <c r="C219" s="96"/>
      <c r="D219" s="96"/>
      <c r="E219" s="96"/>
    </row>
    <row r="220" customFormat="false" ht="12.5" hidden="false" customHeight="false" outlineLevel="0" collapsed="false">
      <c r="A220" s="96"/>
      <c r="B220" s="96"/>
      <c r="C220" s="96"/>
      <c r="D220" s="96"/>
      <c r="E220" s="96"/>
    </row>
    <row r="221" customFormat="false" ht="12.5" hidden="false" customHeight="false" outlineLevel="0" collapsed="false">
      <c r="A221" s="96"/>
      <c r="B221" s="96"/>
      <c r="C221" s="96"/>
      <c r="D221" s="96"/>
      <c r="E221" s="96"/>
    </row>
    <row r="222" customFormat="false" ht="12.5" hidden="false" customHeight="false" outlineLevel="0" collapsed="false">
      <c r="A222" s="96"/>
      <c r="B222" s="96"/>
      <c r="C222" s="96"/>
      <c r="D222" s="96"/>
      <c r="E222" s="96"/>
    </row>
    <row r="223" customFormat="false" ht="12.5" hidden="false" customHeight="false" outlineLevel="0" collapsed="false">
      <c r="A223" s="96"/>
      <c r="B223" s="96"/>
      <c r="C223" s="96"/>
      <c r="D223" s="96"/>
      <c r="E223" s="96"/>
    </row>
    <row r="224" customFormat="false" ht="12.5" hidden="false" customHeight="false" outlineLevel="0" collapsed="false">
      <c r="A224" s="96"/>
      <c r="B224" s="96"/>
      <c r="C224" s="96"/>
      <c r="D224" s="96"/>
      <c r="E224" s="96"/>
    </row>
    <row r="225" customFormat="false" ht="12.5" hidden="false" customHeight="false" outlineLevel="0" collapsed="false">
      <c r="A225" s="96"/>
      <c r="B225" s="96"/>
      <c r="C225" s="96"/>
      <c r="D225" s="96"/>
      <c r="E225" s="96"/>
    </row>
    <row r="226" customFormat="false" ht="12.5" hidden="false" customHeight="false" outlineLevel="0" collapsed="false">
      <c r="A226" s="96"/>
      <c r="B226" s="96"/>
      <c r="C226" s="96"/>
      <c r="D226" s="96"/>
      <c r="E226" s="96"/>
    </row>
    <row r="227" customFormat="false" ht="12.5" hidden="false" customHeight="false" outlineLevel="0" collapsed="false">
      <c r="A227" s="96"/>
      <c r="B227" s="96"/>
      <c r="C227" s="96"/>
      <c r="D227" s="96"/>
      <c r="E227" s="96"/>
    </row>
    <row r="228" customFormat="false" ht="12.5" hidden="false" customHeight="false" outlineLevel="0" collapsed="false">
      <c r="A228" s="96"/>
      <c r="B228" s="96"/>
      <c r="C228" s="96"/>
      <c r="D228" s="96"/>
      <c r="E228" s="96"/>
    </row>
    <row r="229" customFormat="false" ht="12.5" hidden="false" customHeight="false" outlineLevel="0" collapsed="false">
      <c r="A229" s="96"/>
      <c r="B229" s="96"/>
      <c r="C229" s="96"/>
      <c r="D229" s="96"/>
      <c r="E229" s="96"/>
    </row>
    <row r="230" customFormat="false" ht="12.5" hidden="false" customHeight="false" outlineLevel="0" collapsed="false">
      <c r="A230" s="96"/>
      <c r="B230" s="96"/>
      <c r="C230" s="96"/>
      <c r="D230" s="96"/>
      <c r="E230" s="96"/>
    </row>
    <row r="231" customFormat="false" ht="12.5" hidden="false" customHeight="false" outlineLevel="0" collapsed="false">
      <c r="A231" s="96"/>
      <c r="B231" s="96"/>
      <c r="C231" s="96"/>
      <c r="D231" s="96"/>
      <c r="E231" s="96"/>
    </row>
    <row r="232" customFormat="false" ht="12.5" hidden="false" customHeight="false" outlineLevel="0" collapsed="false">
      <c r="A232" s="96"/>
      <c r="B232" s="96"/>
      <c r="C232" s="96"/>
      <c r="D232" s="96"/>
      <c r="E232" s="96"/>
    </row>
    <row r="233" customFormat="false" ht="12.5" hidden="false" customHeight="false" outlineLevel="0" collapsed="false">
      <c r="A233" s="96"/>
      <c r="B233" s="96"/>
      <c r="C233" s="96"/>
      <c r="D233" s="96"/>
      <c r="E233" s="96"/>
    </row>
    <row r="234" customFormat="false" ht="12.5" hidden="false" customHeight="false" outlineLevel="0" collapsed="false">
      <c r="A234" s="96"/>
      <c r="B234" s="96"/>
      <c r="C234" s="96"/>
      <c r="D234" s="96"/>
      <c r="E234" s="96"/>
    </row>
    <row r="235" customFormat="false" ht="12.5" hidden="false" customHeight="false" outlineLevel="0" collapsed="false">
      <c r="A235" s="96"/>
      <c r="B235" s="96"/>
      <c r="C235" s="96"/>
      <c r="D235" s="96"/>
      <c r="E235" s="96"/>
    </row>
    <row r="236" customFormat="false" ht="12.5" hidden="false" customHeight="false" outlineLevel="0" collapsed="false">
      <c r="A236" s="96"/>
      <c r="B236" s="96"/>
      <c r="C236" s="96"/>
      <c r="D236" s="96"/>
      <c r="E236" s="96"/>
    </row>
    <row r="237" customFormat="false" ht="12.5" hidden="false" customHeight="false" outlineLevel="0" collapsed="false">
      <c r="A237" s="96"/>
      <c r="B237" s="96"/>
      <c r="C237" s="96"/>
      <c r="D237" s="96"/>
      <c r="E237" s="96"/>
    </row>
    <row r="238" customFormat="false" ht="12.5" hidden="false" customHeight="false" outlineLevel="0" collapsed="false">
      <c r="A238" s="96"/>
      <c r="B238" s="96"/>
      <c r="C238" s="96"/>
      <c r="D238" s="96"/>
      <c r="E238" s="96"/>
    </row>
    <row r="239" customFormat="false" ht="12.5" hidden="false" customHeight="false" outlineLevel="0" collapsed="false">
      <c r="A239" s="96"/>
      <c r="B239" s="96"/>
      <c r="C239" s="96"/>
      <c r="D239" s="96"/>
      <c r="E239" s="96"/>
    </row>
    <row r="240" customFormat="false" ht="12.5" hidden="false" customHeight="false" outlineLevel="0" collapsed="false">
      <c r="A240" s="96"/>
      <c r="B240" s="96"/>
      <c r="C240" s="96"/>
      <c r="D240" s="96"/>
      <c r="E240" s="96"/>
    </row>
    <row r="241" customFormat="false" ht="12.5" hidden="false" customHeight="false" outlineLevel="0" collapsed="false">
      <c r="A241" s="96"/>
      <c r="B241" s="96"/>
      <c r="C241" s="96"/>
      <c r="D241" s="96"/>
      <c r="E241" s="96"/>
    </row>
    <row r="242" customFormat="false" ht="12.5" hidden="false" customHeight="false" outlineLevel="0" collapsed="false">
      <c r="A242" s="96"/>
      <c r="B242" s="96"/>
      <c r="C242" s="96"/>
      <c r="D242" s="96"/>
      <c r="E242" s="96"/>
    </row>
    <row r="243" customFormat="false" ht="12.5" hidden="false" customHeight="false" outlineLevel="0" collapsed="false">
      <c r="A243" s="96"/>
      <c r="B243" s="96"/>
      <c r="C243" s="96"/>
      <c r="D243" s="96"/>
      <c r="E243" s="96"/>
    </row>
    <row r="244" customFormat="false" ht="12.5" hidden="false" customHeight="false" outlineLevel="0" collapsed="false">
      <c r="A244" s="96"/>
      <c r="B244" s="96"/>
      <c r="C244" s="96"/>
      <c r="D244" s="96"/>
      <c r="E244" s="96"/>
    </row>
    <row r="245" customFormat="false" ht="12.5" hidden="false" customHeight="false" outlineLevel="0" collapsed="false">
      <c r="A245" s="96"/>
      <c r="B245" s="96"/>
      <c r="C245" s="96"/>
      <c r="D245" s="96"/>
      <c r="E245" s="96"/>
    </row>
    <row r="246" customFormat="false" ht="12.5" hidden="false" customHeight="false" outlineLevel="0" collapsed="false">
      <c r="A246" s="96"/>
      <c r="B246" s="96"/>
      <c r="C246" s="96"/>
      <c r="D246" s="96"/>
      <c r="E246" s="96"/>
    </row>
    <row r="247" customFormat="false" ht="12.5" hidden="false" customHeight="false" outlineLevel="0" collapsed="false">
      <c r="A247" s="96"/>
      <c r="B247" s="96"/>
      <c r="C247" s="96"/>
      <c r="D247" s="96"/>
      <c r="E247" s="96"/>
    </row>
    <row r="248" customFormat="false" ht="12.5" hidden="false" customHeight="false" outlineLevel="0" collapsed="false">
      <c r="A248" s="96"/>
      <c r="B248" s="96"/>
      <c r="C248" s="96"/>
      <c r="D248" s="96"/>
      <c r="E248" s="96"/>
    </row>
    <row r="249" customFormat="false" ht="12.5" hidden="false" customHeight="false" outlineLevel="0" collapsed="false">
      <c r="A249" s="96"/>
      <c r="B249" s="96"/>
      <c r="C249" s="96"/>
      <c r="D249" s="96"/>
      <c r="E249" s="96"/>
    </row>
    <row r="250" customFormat="false" ht="12.5" hidden="false" customHeight="false" outlineLevel="0" collapsed="false">
      <c r="A250" s="96"/>
      <c r="B250" s="96"/>
      <c r="C250" s="96"/>
      <c r="D250" s="96"/>
      <c r="E250" s="96"/>
    </row>
    <row r="251" customFormat="false" ht="12.5" hidden="false" customHeight="false" outlineLevel="0" collapsed="false">
      <c r="A251" s="96"/>
      <c r="B251" s="96"/>
      <c r="C251" s="96"/>
      <c r="D251" s="96"/>
      <c r="E251" s="96"/>
    </row>
    <row r="252" customFormat="false" ht="12.5" hidden="false" customHeight="false" outlineLevel="0" collapsed="false">
      <c r="A252" s="96"/>
      <c r="B252" s="96"/>
      <c r="C252" s="96"/>
      <c r="D252" s="96"/>
      <c r="E252" s="96"/>
    </row>
    <row r="253" customFormat="false" ht="12.5" hidden="false" customHeight="false" outlineLevel="0" collapsed="false">
      <c r="A253" s="96"/>
      <c r="B253" s="96"/>
      <c r="C253" s="96"/>
      <c r="D253" s="96"/>
      <c r="E253" s="96"/>
    </row>
    <row r="254" customFormat="false" ht="12.5" hidden="false" customHeight="false" outlineLevel="0" collapsed="false">
      <c r="A254" s="96"/>
      <c r="B254" s="96"/>
      <c r="C254" s="96"/>
      <c r="D254" s="96"/>
      <c r="E254" s="96"/>
    </row>
    <row r="255" customFormat="false" ht="12.5" hidden="false" customHeight="false" outlineLevel="0" collapsed="false">
      <c r="A255" s="96"/>
      <c r="B255" s="96"/>
      <c r="C255" s="96"/>
      <c r="D255" s="96"/>
      <c r="E255" s="96"/>
    </row>
    <row r="256" customFormat="false" ht="12.5" hidden="false" customHeight="false" outlineLevel="0" collapsed="false">
      <c r="A256" s="96"/>
      <c r="B256" s="96"/>
      <c r="C256" s="96"/>
      <c r="D256" s="96"/>
      <c r="E256" s="96"/>
    </row>
    <row r="257" customFormat="false" ht="12.5" hidden="false" customHeight="false" outlineLevel="0" collapsed="false">
      <c r="A257" s="96"/>
      <c r="B257" s="96"/>
      <c r="C257" s="96"/>
      <c r="D257" s="96"/>
      <c r="E257" s="96"/>
    </row>
    <row r="258" customFormat="false" ht="12.5" hidden="false" customHeight="false" outlineLevel="0" collapsed="false">
      <c r="A258" s="96"/>
      <c r="B258" s="96"/>
      <c r="C258" s="96"/>
      <c r="D258" s="96"/>
      <c r="E258" s="96"/>
    </row>
    <row r="259" customFormat="false" ht="12.5" hidden="false" customHeight="false" outlineLevel="0" collapsed="false">
      <c r="A259" s="96"/>
      <c r="B259" s="96"/>
      <c r="C259" s="96"/>
      <c r="D259" s="96"/>
      <c r="E259" s="96"/>
    </row>
    <row r="260" customFormat="false" ht="12.5" hidden="false" customHeight="false" outlineLevel="0" collapsed="false">
      <c r="A260" s="96"/>
      <c r="B260" s="96"/>
      <c r="C260" s="96"/>
      <c r="D260" s="96"/>
      <c r="E260" s="96"/>
    </row>
    <row r="261" customFormat="false" ht="12.5" hidden="false" customHeight="false" outlineLevel="0" collapsed="false">
      <c r="A261" s="96"/>
      <c r="B261" s="96"/>
      <c r="C261" s="96"/>
      <c r="D261" s="96"/>
      <c r="E261" s="96"/>
    </row>
    <row r="262" customFormat="false" ht="12.5" hidden="false" customHeight="false" outlineLevel="0" collapsed="false">
      <c r="A262" s="96"/>
      <c r="B262" s="96"/>
      <c r="C262" s="96"/>
      <c r="D262" s="96"/>
      <c r="E262" s="96"/>
    </row>
    <row r="263" customFormat="false" ht="12.5" hidden="false" customHeight="false" outlineLevel="0" collapsed="false">
      <c r="A263" s="96"/>
      <c r="B263" s="96"/>
      <c r="C263" s="96"/>
      <c r="D263" s="96"/>
      <c r="E263" s="96"/>
    </row>
    <row r="264" customFormat="false" ht="12.5" hidden="false" customHeight="false" outlineLevel="0" collapsed="false">
      <c r="A264" s="96"/>
      <c r="B264" s="96"/>
      <c r="C264" s="96"/>
      <c r="D264" s="96"/>
      <c r="E264" s="96"/>
    </row>
    <row r="265" customFormat="false" ht="12.5" hidden="false" customHeight="false" outlineLevel="0" collapsed="false">
      <c r="A265" s="96"/>
      <c r="B265" s="96"/>
      <c r="C265" s="96"/>
      <c r="D265" s="96"/>
      <c r="E265" s="96"/>
    </row>
    <row r="266" customFormat="false" ht="12.5" hidden="false" customHeight="false" outlineLevel="0" collapsed="false">
      <c r="A266" s="96"/>
      <c r="B266" s="96"/>
      <c r="C266" s="96"/>
      <c r="D266" s="96"/>
      <c r="E266" s="96"/>
    </row>
    <row r="267" customFormat="false" ht="12.5" hidden="false" customHeight="false" outlineLevel="0" collapsed="false">
      <c r="A267" s="96"/>
      <c r="B267" s="96"/>
      <c r="C267" s="96"/>
      <c r="D267" s="96"/>
      <c r="E267" s="96"/>
    </row>
    <row r="268" customFormat="false" ht="12.5" hidden="false" customHeight="false" outlineLevel="0" collapsed="false">
      <c r="A268" s="96"/>
      <c r="B268" s="96"/>
      <c r="C268" s="96"/>
      <c r="D268" s="96"/>
      <c r="E268" s="96"/>
    </row>
    <row r="269" customFormat="false" ht="12.5" hidden="false" customHeight="false" outlineLevel="0" collapsed="false">
      <c r="A269" s="96"/>
      <c r="B269" s="96"/>
      <c r="C269" s="96"/>
      <c r="D269" s="96"/>
      <c r="E269" s="96"/>
    </row>
    <row r="270" customFormat="false" ht="12.5" hidden="false" customHeight="false" outlineLevel="0" collapsed="false">
      <c r="A270" s="96"/>
      <c r="B270" s="96"/>
      <c r="C270" s="96"/>
      <c r="D270" s="96"/>
      <c r="E270" s="96"/>
    </row>
    <row r="271" customFormat="false" ht="12.5" hidden="false" customHeight="false" outlineLevel="0" collapsed="false">
      <c r="A271" s="96"/>
      <c r="B271" s="96"/>
      <c r="C271" s="96"/>
      <c r="D271" s="96"/>
      <c r="E271" s="96"/>
    </row>
    <row r="272" customFormat="false" ht="12.5" hidden="false" customHeight="false" outlineLevel="0" collapsed="false">
      <c r="A272" s="96"/>
      <c r="B272" s="96"/>
      <c r="C272" s="96"/>
      <c r="D272" s="96"/>
      <c r="E272" s="96"/>
    </row>
    <row r="273" customFormat="false" ht="12.5" hidden="false" customHeight="false" outlineLevel="0" collapsed="false">
      <c r="A273" s="96"/>
      <c r="B273" s="96"/>
      <c r="C273" s="96"/>
      <c r="D273" s="96"/>
      <c r="E273" s="96"/>
    </row>
    <row r="274" customFormat="false" ht="12.5" hidden="false" customHeight="false" outlineLevel="0" collapsed="false">
      <c r="A274" s="96"/>
      <c r="B274" s="96"/>
      <c r="C274" s="96"/>
      <c r="D274" s="96"/>
      <c r="E274" s="96"/>
    </row>
    <row r="275" customFormat="false" ht="12.5" hidden="false" customHeight="false" outlineLevel="0" collapsed="false">
      <c r="A275" s="96"/>
      <c r="B275" s="96"/>
      <c r="C275" s="96"/>
      <c r="D275" s="96"/>
      <c r="E275" s="96"/>
    </row>
    <row r="276" customFormat="false" ht="12.5" hidden="false" customHeight="false" outlineLevel="0" collapsed="false">
      <c r="A276" s="96"/>
      <c r="B276" s="96"/>
      <c r="C276" s="96"/>
      <c r="D276" s="96"/>
      <c r="E276" s="96"/>
    </row>
    <row r="277" customFormat="false" ht="12.5" hidden="false" customHeight="false" outlineLevel="0" collapsed="false">
      <c r="A277" s="96"/>
      <c r="B277" s="96"/>
      <c r="C277" s="96"/>
      <c r="D277" s="96"/>
      <c r="E277" s="96"/>
    </row>
    <row r="278" customFormat="false" ht="12.5" hidden="false" customHeight="false" outlineLevel="0" collapsed="false">
      <c r="A278" s="96"/>
      <c r="B278" s="96"/>
      <c r="C278" s="96"/>
      <c r="D278" s="96"/>
      <c r="E278" s="96"/>
    </row>
    <row r="279" customFormat="false" ht="12.5" hidden="false" customHeight="false" outlineLevel="0" collapsed="false">
      <c r="A279" s="96"/>
      <c r="B279" s="96"/>
      <c r="C279" s="96"/>
      <c r="D279" s="96"/>
      <c r="E279" s="96"/>
    </row>
    <row r="280" customFormat="false" ht="12.5" hidden="false" customHeight="false" outlineLevel="0" collapsed="false">
      <c r="A280" s="96"/>
      <c r="B280" s="96"/>
      <c r="C280" s="96"/>
      <c r="D280" s="96"/>
      <c r="E280" s="96"/>
    </row>
    <row r="281" customFormat="false" ht="12.5" hidden="false" customHeight="false" outlineLevel="0" collapsed="false">
      <c r="A281" s="96"/>
      <c r="B281" s="96"/>
      <c r="C281" s="96"/>
      <c r="D281" s="96"/>
      <c r="E281" s="96"/>
    </row>
    <row r="282" customFormat="false" ht="12.5" hidden="false" customHeight="false" outlineLevel="0" collapsed="false">
      <c r="A282" s="96"/>
      <c r="B282" s="96"/>
      <c r="C282" s="96"/>
      <c r="D282" s="96"/>
      <c r="E282" s="96"/>
    </row>
    <row r="283" customFormat="false" ht="12.5" hidden="false" customHeight="false" outlineLevel="0" collapsed="false">
      <c r="A283" s="96"/>
      <c r="B283" s="96"/>
      <c r="C283" s="96"/>
      <c r="D283" s="96"/>
      <c r="E283" s="96"/>
    </row>
    <row r="284" customFormat="false" ht="12.5" hidden="false" customHeight="false" outlineLevel="0" collapsed="false">
      <c r="A284" s="96"/>
      <c r="B284" s="96"/>
      <c r="C284" s="96"/>
      <c r="D284" s="96"/>
      <c r="E284" s="96"/>
    </row>
    <row r="285" customFormat="false" ht="12.5" hidden="false" customHeight="false" outlineLevel="0" collapsed="false">
      <c r="A285" s="96"/>
      <c r="B285" s="96"/>
      <c r="C285" s="96"/>
      <c r="D285" s="96"/>
      <c r="E285" s="96"/>
    </row>
    <row r="286" customFormat="false" ht="12.5" hidden="false" customHeight="false" outlineLevel="0" collapsed="false">
      <c r="A286" s="96"/>
      <c r="B286" s="96"/>
      <c r="C286" s="96"/>
      <c r="D286" s="96"/>
      <c r="E286" s="96"/>
    </row>
    <row r="287" customFormat="false" ht="12.5" hidden="false" customHeight="false" outlineLevel="0" collapsed="false">
      <c r="A287" s="96"/>
      <c r="B287" s="96"/>
      <c r="C287" s="96"/>
      <c r="D287" s="96"/>
      <c r="E287" s="96"/>
    </row>
    <row r="288" customFormat="false" ht="12.5" hidden="false" customHeight="false" outlineLevel="0" collapsed="false">
      <c r="A288" s="96"/>
      <c r="B288" s="96"/>
      <c r="C288" s="96"/>
      <c r="D288" s="96"/>
      <c r="E288" s="96"/>
    </row>
    <row r="289" customFormat="false" ht="12.5" hidden="false" customHeight="false" outlineLevel="0" collapsed="false">
      <c r="A289" s="96"/>
      <c r="B289" s="96"/>
      <c r="C289" s="96"/>
      <c r="D289" s="96"/>
      <c r="E289" s="96"/>
    </row>
    <row r="290" customFormat="false" ht="12.5" hidden="false" customHeight="false" outlineLevel="0" collapsed="false">
      <c r="A290" s="96"/>
      <c r="B290" s="96"/>
      <c r="C290" s="96"/>
      <c r="D290" s="96"/>
      <c r="E290" s="96"/>
    </row>
    <row r="291" customFormat="false" ht="12.5" hidden="false" customHeight="false" outlineLevel="0" collapsed="false">
      <c r="A291" s="96"/>
      <c r="B291" s="96"/>
      <c r="C291" s="96"/>
      <c r="D291" s="96"/>
      <c r="E291" s="96"/>
    </row>
    <row r="292" customFormat="false" ht="12.5" hidden="false" customHeight="false" outlineLevel="0" collapsed="false">
      <c r="A292" s="96"/>
      <c r="B292" s="96"/>
      <c r="C292" s="96"/>
      <c r="D292" s="96"/>
      <c r="E292" s="96"/>
    </row>
    <row r="293" customFormat="false" ht="12.5" hidden="false" customHeight="false" outlineLevel="0" collapsed="false">
      <c r="A293" s="96"/>
      <c r="B293" s="96"/>
      <c r="C293" s="96"/>
      <c r="D293" s="96"/>
      <c r="E293" s="96"/>
    </row>
    <row r="294" customFormat="false" ht="12.5" hidden="false" customHeight="false" outlineLevel="0" collapsed="false">
      <c r="A294" s="96"/>
      <c r="B294" s="96"/>
      <c r="C294" s="96"/>
      <c r="D294" s="96"/>
      <c r="E294" s="96"/>
    </row>
    <row r="295" customFormat="false" ht="12.5" hidden="false" customHeight="false" outlineLevel="0" collapsed="false">
      <c r="A295" s="96"/>
      <c r="B295" s="96"/>
      <c r="C295" s="96"/>
      <c r="D295" s="96"/>
      <c r="E295" s="96"/>
    </row>
    <row r="296" customFormat="false" ht="12.5" hidden="false" customHeight="false" outlineLevel="0" collapsed="false">
      <c r="A296" s="96"/>
      <c r="B296" s="96"/>
      <c r="C296" s="96"/>
      <c r="D296" s="96"/>
      <c r="E296" s="96"/>
    </row>
    <row r="297" customFormat="false" ht="12.5" hidden="false" customHeight="false" outlineLevel="0" collapsed="false">
      <c r="A297" s="96"/>
      <c r="B297" s="96"/>
      <c r="C297" s="96"/>
      <c r="D297" s="96"/>
      <c r="E297" s="96"/>
    </row>
    <row r="298" customFormat="false" ht="12.5" hidden="false" customHeight="false" outlineLevel="0" collapsed="false">
      <c r="A298" s="96"/>
      <c r="B298" s="96"/>
      <c r="C298" s="96"/>
      <c r="D298" s="96"/>
      <c r="E298" s="96"/>
    </row>
    <row r="299" customFormat="false" ht="12.5" hidden="false" customHeight="false" outlineLevel="0" collapsed="false">
      <c r="A299" s="96"/>
      <c r="B299" s="96"/>
      <c r="C299" s="96"/>
      <c r="D299" s="96"/>
      <c r="E299" s="96"/>
    </row>
    <row r="300" customFormat="false" ht="12.5" hidden="false" customHeight="false" outlineLevel="0" collapsed="false">
      <c r="A300" s="96"/>
      <c r="B300" s="96"/>
      <c r="C300" s="96"/>
      <c r="D300" s="96"/>
      <c r="E300" s="96"/>
    </row>
    <row r="301" customFormat="false" ht="12.5" hidden="false" customHeight="false" outlineLevel="0" collapsed="false">
      <c r="A301" s="96"/>
      <c r="B301" s="96"/>
      <c r="C301" s="96"/>
      <c r="D301" s="96"/>
      <c r="E301" s="96"/>
    </row>
    <row r="302" customFormat="false" ht="12.5" hidden="false" customHeight="false" outlineLevel="0" collapsed="false">
      <c r="A302" s="96"/>
      <c r="B302" s="96"/>
      <c r="C302" s="96"/>
      <c r="D302" s="96"/>
      <c r="E302" s="96"/>
    </row>
    <row r="303" customFormat="false" ht="12.5" hidden="false" customHeight="false" outlineLevel="0" collapsed="false">
      <c r="A303" s="96"/>
      <c r="B303" s="96"/>
      <c r="C303" s="96"/>
      <c r="D303" s="96"/>
      <c r="E303" s="96"/>
    </row>
    <row r="304" customFormat="false" ht="12.5" hidden="false" customHeight="false" outlineLevel="0" collapsed="false">
      <c r="A304" s="96"/>
      <c r="B304" s="96"/>
      <c r="C304" s="96"/>
      <c r="D304" s="96"/>
      <c r="E304" s="96"/>
    </row>
    <row r="305" customFormat="false" ht="12.5" hidden="false" customHeight="false" outlineLevel="0" collapsed="false">
      <c r="A305" s="96"/>
      <c r="B305" s="96"/>
      <c r="C305" s="96"/>
      <c r="D305" s="96"/>
      <c r="E305" s="96"/>
    </row>
    <row r="306" customFormat="false" ht="12.5" hidden="false" customHeight="false" outlineLevel="0" collapsed="false">
      <c r="A306" s="96"/>
      <c r="B306" s="96"/>
      <c r="C306" s="96"/>
      <c r="D306" s="96"/>
      <c r="E306" s="96"/>
    </row>
    <row r="307" customFormat="false" ht="12.5" hidden="false" customHeight="false" outlineLevel="0" collapsed="false">
      <c r="A307" s="96"/>
      <c r="B307" s="96"/>
      <c r="C307" s="96"/>
      <c r="D307" s="96"/>
      <c r="E307" s="96"/>
    </row>
    <row r="308" customFormat="false" ht="12.5" hidden="false" customHeight="false" outlineLevel="0" collapsed="false">
      <c r="A308" s="96"/>
      <c r="B308" s="96"/>
      <c r="C308" s="96"/>
      <c r="D308" s="96"/>
      <c r="E308" s="96"/>
    </row>
    <row r="309" customFormat="false" ht="12.5" hidden="false" customHeight="false" outlineLevel="0" collapsed="false">
      <c r="A309" s="96"/>
      <c r="B309" s="96"/>
      <c r="C309" s="96"/>
      <c r="D309" s="96"/>
      <c r="E309" s="96"/>
    </row>
    <row r="310" customFormat="false" ht="12.5" hidden="false" customHeight="false" outlineLevel="0" collapsed="false">
      <c r="A310" s="96"/>
      <c r="B310" s="96"/>
      <c r="C310" s="96"/>
      <c r="D310" s="96"/>
      <c r="E310" s="96"/>
    </row>
    <row r="311" customFormat="false" ht="12.5" hidden="false" customHeight="false" outlineLevel="0" collapsed="false">
      <c r="A311" s="96"/>
      <c r="B311" s="96"/>
      <c r="C311" s="96"/>
      <c r="D311" s="96"/>
      <c r="E311" s="96"/>
    </row>
    <row r="312" customFormat="false" ht="12.5" hidden="false" customHeight="false" outlineLevel="0" collapsed="false">
      <c r="A312" s="96"/>
      <c r="B312" s="96"/>
      <c r="C312" s="96"/>
      <c r="D312" s="96"/>
      <c r="E312" s="96"/>
    </row>
    <row r="313" customFormat="false" ht="12.5" hidden="false" customHeight="false" outlineLevel="0" collapsed="false">
      <c r="A313" s="96"/>
      <c r="B313" s="96"/>
      <c r="C313" s="96"/>
      <c r="D313" s="96"/>
      <c r="E313" s="96"/>
    </row>
    <row r="314" customFormat="false" ht="12.5" hidden="false" customHeight="false" outlineLevel="0" collapsed="false">
      <c r="A314" s="96"/>
      <c r="B314" s="96"/>
      <c r="C314" s="96"/>
      <c r="D314" s="96"/>
      <c r="E314" s="96"/>
    </row>
    <row r="315" customFormat="false" ht="12.5" hidden="false" customHeight="false" outlineLevel="0" collapsed="false">
      <c r="A315" s="96"/>
      <c r="B315" s="96"/>
      <c r="C315" s="96"/>
      <c r="D315" s="96"/>
      <c r="E315" s="96"/>
    </row>
    <row r="316" customFormat="false" ht="12.5" hidden="false" customHeight="false" outlineLevel="0" collapsed="false">
      <c r="A316" s="96"/>
      <c r="B316" s="96"/>
      <c r="C316" s="96"/>
      <c r="D316" s="96"/>
      <c r="E316" s="96"/>
    </row>
    <row r="317" customFormat="false" ht="12.5" hidden="false" customHeight="false" outlineLevel="0" collapsed="false">
      <c r="A317" s="96"/>
      <c r="B317" s="96"/>
      <c r="C317" s="96"/>
      <c r="D317" s="96"/>
      <c r="E317" s="96"/>
    </row>
    <row r="318" customFormat="false" ht="12.5" hidden="false" customHeight="false" outlineLevel="0" collapsed="false">
      <c r="A318" s="96"/>
      <c r="B318" s="96"/>
      <c r="C318" s="96"/>
      <c r="D318" s="96"/>
      <c r="E318" s="96"/>
    </row>
    <row r="319" customFormat="false" ht="12.5" hidden="false" customHeight="false" outlineLevel="0" collapsed="false">
      <c r="A319" s="96"/>
      <c r="B319" s="96"/>
      <c r="C319" s="96"/>
      <c r="D319" s="96"/>
      <c r="E319" s="96"/>
    </row>
    <row r="320" customFormat="false" ht="12.5" hidden="false" customHeight="false" outlineLevel="0" collapsed="false">
      <c r="A320" s="96"/>
      <c r="B320" s="96"/>
      <c r="C320" s="96"/>
      <c r="D320" s="96"/>
      <c r="E320" s="96"/>
    </row>
    <row r="321" customFormat="false" ht="12.5" hidden="false" customHeight="false" outlineLevel="0" collapsed="false">
      <c r="A321" s="96"/>
      <c r="B321" s="96"/>
      <c r="C321" s="96"/>
      <c r="D321" s="96"/>
      <c r="E321" s="96"/>
    </row>
    <row r="322" customFormat="false" ht="12.5" hidden="false" customHeight="false" outlineLevel="0" collapsed="false">
      <c r="A322" s="96"/>
      <c r="B322" s="96"/>
      <c r="C322" s="96"/>
      <c r="D322" s="96"/>
      <c r="E322" s="96"/>
    </row>
    <row r="323" customFormat="false" ht="12.5" hidden="false" customHeight="false" outlineLevel="0" collapsed="false">
      <c r="A323" s="96"/>
      <c r="B323" s="96"/>
      <c r="C323" s="96"/>
      <c r="D323" s="96"/>
      <c r="E323" s="96"/>
    </row>
    <row r="324" customFormat="false" ht="12.5" hidden="false" customHeight="false" outlineLevel="0" collapsed="false">
      <c r="A324" s="96"/>
      <c r="B324" s="96"/>
      <c r="C324" s="96"/>
      <c r="D324" s="96"/>
      <c r="E324" s="96"/>
    </row>
    <row r="325" customFormat="false" ht="12.5" hidden="false" customHeight="false" outlineLevel="0" collapsed="false">
      <c r="A325" s="96"/>
      <c r="B325" s="96"/>
      <c r="C325" s="96"/>
      <c r="D325" s="96"/>
      <c r="E325" s="96"/>
    </row>
    <row r="326" customFormat="false" ht="12.5" hidden="false" customHeight="false" outlineLevel="0" collapsed="false">
      <c r="A326" s="96"/>
      <c r="B326" s="96"/>
      <c r="C326" s="96"/>
      <c r="D326" s="96"/>
      <c r="E326" s="96"/>
    </row>
    <row r="327" customFormat="false" ht="12.5" hidden="false" customHeight="false" outlineLevel="0" collapsed="false">
      <c r="A327" s="96"/>
      <c r="B327" s="96"/>
      <c r="C327" s="96"/>
      <c r="D327" s="96"/>
      <c r="E327" s="96"/>
    </row>
    <row r="328" customFormat="false" ht="12.5" hidden="false" customHeight="false" outlineLevel="0" collapsed="false">
      <c r="A328" s="96"/>
      <c r="B328" s="96"/>
      <c r="C328" s="96"/>
      <c r="D328" s="96"/>
      <c r="E328" s="96"/>
    </row>
    <row r="329" customFormat="false" ht="12.5" hidden="false" customHeight="false" outlineLevel="0" collapsed="false">
      <c r="A329" s="96"/>
      <c r="B329" s="96"/>
      <c r="C329" s="96"/>
      <c r="D329" s="96"/>
      <c r="E329" s="96"/>
    </row>
    <row r="330" customFormat="false" ht="12.5" hidden="false" customHeight="false" outlineLevel="0" collapsed="false">
      <c r="A330" s="96"/>
      <c r="B330" s="96"/>
      <c r="C330" s="96"/>
      <c r="D330" s="96"/>
      <c r="E330" s="96"/>
    </row>
    <row r="331" customFormat="false" ht="12.5" hidden="false" customHeight="false" outlineLevel="0" collapsed="false">
      <c r="A331" s="96"/>
      <c r="B331" s="96"/>
      <c r="C331" s="96"/>
      <c r="D331" s="96"/>
      <c r="E331" s="96"/>
    </row>
    <row r="332" customFormat="false" ht="12.5" hidden="false" customHeight="false" outlineLevel="0" collapsed="false">
      <c r="A332" s="96"/>
      <c r="B332" s="96"/>
      <c r="C332" s="96"/>
      <c r="D332" s="96"/>
      <c r="E332" s="96"/>
    </row>
    <row r="333" customFormat="false" ht="12.5" hidden="false" customHeight="false" outlineLevel="0" collapsed="false">
      <c r="A333" s="96"/>
      <c r="B333" s="96"/>
      <c r="C333" s="96"/>
      <c r="D333" s="96"/>
      <c r="E333" s="96"/>
    </row>
    <row r="334" customFormat="false" ht="12.5" hidden="false" customHeight="false" outlineLevel="0" collapsed="false">
      <c r="A334" s="96"/>
      <c r="B334" s="96"/>
      <c r="C334" s="96"/>
      <c r="D334" s="96"/>
      <c r="E334" s="96"/>
    </row>
    <row r="335" customFormat="false" ht="12.5" hidden="false" customHeight="false" outlineLevel="0" collapsed="false">
      <c r="A335" s="96"/>
      <c r="B335" s="96"/>
      <c r="C335" s="96"/>
      <c r="D335" s="96"/>
      <c r="E335" s="96"/>
    </row>
    <row r="336" customFormat="false" ht="12.5" hidden="false" customHeight="false" outlineLevel="0" collapsed="false">
      <c r="A336" s="96"/>
      <c r="B336" s="96"/>
      <c r="C336" s="96"/>
      <c r="D336" s="96"/>
      <c r="E336" s="96"/>
    </row>
    <row r="337" customFormat="false" ht="12.5" hidden="false" customHeight="false" outlineLevel="0" collapsed="false">
      <c r="A337" s="96"/>
      <c r="B337" s="96"/>
      <c r="C337" s="96"/>
      <c r="D337" s="96"/>
      <c r="E337" s="96"/>
    </row>
    <row r="338" customFormat="false" ht="12.5" hidden="false" customHeight="false" outlineLevel="0" collapsed="false">
      <c r="A338" s="96"/>
      <c r="B338" s="96"/>
      <c r="C338" s="96"/>
      <c r="D338" s="96"/>
      <c r="E338" s="96"/>
    </row>
    <row r="339" customFormat="false" ht="12.5" hidden="false" customHeight="false" outlineLevel="0" collapsed="false">
      <c r="A339" s="96"/>
      <c r="B339" s="96"/>
      <c r="C339" s="96"/>
      <c r="D339" s="96"/>
      <c r="E339" s="96"/>
    </row>
    <row r="340" customFormat="false" ht="12.5" hidden="false" customHeight="false" outlineLevel="0" collapsed="false">
      <c r="A340" s="96"/>
      <c r="B340" s="96"/>
      <c r="C340" s="96"/>
      <c r="D340" s="96"/>
      <c r="E340" s="96"/>
    </row>
    <row r="341" customFormat="false" ht="12.5" hidden="false" customHeight="false" outlineLevel="0" collapsed="false">
      <c r="A341" s="96"/>
      <c r="B341" s="96"/>
      <c r="C341" s="96"/>
      <c r="D341" s="96"/>
      <c r="E341" s="96"/>
    </row>
    <row r="342" customFormat="false" ht="12.5" hidden="false" customHeight="false" outlineLevel="0" collapsed="false">
      <c r="A342" s="96"/>
      <c r="B342" s="96"/>
      <c r="C342" s="96"/>
      <c r="D342" s="96"/>
      <c r="E342" s="96"/>
    </row>
    <row r="343" customFormat="false" ht="12.5" hidden="false" customHeight="false" outlineLevel="0" collapsed="false">
      <c r="A343" s="96"/>
      <c r="B343" s="96"/>
      <c r="C343" s="96"/>
      <c r="D343" s="96"/>
      <c r="E343" s="96"/>
    </row>
    <row r="344" customFormat="false" ht="12.5" hidden="false" customHeight="false" outlineLevel="0" collapsed="false">
      <c r="A344" s="96"/>
      <c r="B344" s="96"/>
      <c r="C344" s="96"/>
      <c r="D344" s="96"/>
      <c r="E344" s="96"/>
    </row>
    <row r="345" customFormat="false" ht="12.5" hidden="false" customHeight="false" outlineLevel="0" collapsed="false">
      <c r="A345" s="96"/>
      <c r="B345" s="96"/>
      <c r="C345" s="96"/>
      <c r="D345" s="96"/>
      <c r="E345" s="96"/>
    </row>
    <row r="346" customFormat="false" ht="12.5" hidden="false" customHeight="false" outlineLevel="0" collapsed="false">
      <c r="A346" s="96"/>
      <c r="B346" s="96"/>
      <c r="C346" s="96"/>
      <c r="D346" s="96"/>
      <c r="E346" s="96"/>
    </row>
    <row r="347" customFormat="false" ht="12.5" hidden="false" customHeight="false" outlineLevel="0" collapsed="false">
      <c r="A347" s="96"/>
      <c r="B347" s="96"/>
      <c r="C347" s="96"/>
      <c r="D347" s="96"/>
      <c r="E347" s="96"/>
    </row>
    <row r="348" customFormat="false" ht="12.5" hidden="false" customHeight="false" outlineLevel="0" collapsed="false">
      <c r="A348" s="96"/>
      <c r="B348" s="96"/>
      <c r="C348" s="96"/>
      <c r="D348" s="96"/>
      <c r="E348" s="96"/>
    </row>
    <row r="349" customFormat="false" ht="12.5" hidden="false" customHeight="false" outlineLevel="0" collapsed="false">
      <c r="A349" s="96"/>
      <c r="B349" s="96"/>
      <c r="C349" s="96"/>
      <c r="D349" s="96"/>
      <c r="E349" s="96"/>
    </row>
    <row r="350" customFormat="false" ht="12.5" hidden="false" customHeight="false" outlineLevel="0" collapsed="false">
      <c r="A350" s="96"/>
      <c r="B350" s="96"/>
      <c r="C350" s="96"/>
      <c r="D350" s="96"/>
      <c r="E350" s="96"/>
    </row>
    <row r="351" customFormat="false" ht="12.5" hidden="false" customHeight="false" outlineLevel="0" collapsed="false">
      <c r="A351" s="96"/>
      <c r="B351" s="96"/>
      <c r="C351" s="96"/>
      <c r="D351" s="96"/>
      <c r="E351" s="96"/>
    </row>
    <row r="352" customFormat="false" ht="12.5" hidden="false" customHeight="false" outlineLevel="0" collapsed="false">
      <c r="A352" s="96"/>
      <c r="B352" s="96"/>
      <c r="C352" s="96"/>
      <c r="D352" s="96"/>
      <c r="E352" s="96"/>
    </row>
    <row r="353" customFormat="false" ht="12.5" hidden="false" customHeight="false" outlineLevel="0" collapsed="false">
      <c r="A353" s="96"/>
      <c r="B353" s="96"/>
      <c r="C353" s="96"/>
      <c r="D353" s="96"/>
      <c r="E353" s="96"/>
    </row>
    <row r="354" customFormat="false" ht="12.5" hidden="false" customHeight="false" outlineLevel="0" collapsed="false">
      <c r="A354" s="96"/>
      <c r="B354" s="96"/>
      <c r="C354" s="96"/>
      <c r="D354" s="96"/>
      <c r="E354" s="96"/>
    </row>
    <row r="355" customFormat="false" ht="12.5" hidden="false" customHeight="false" outlineLevel="0" collapsed="false">
      <c r="A355" s="96"/>
      <c r="B355" s="96"/>
      <c r="C355" s="96"/>
      <c r="D355" s="96"/>
      <c r="E355" s="96"/>
    </row>
    <row r="356" customFormat="false" ht="12.5" hidden="false" customHeight="false" outlineLevel="0" collapsed="false">
      <c r="A356" s="96"/>
      <c r="B356" s="96"/>
      <c r="C356" s="96"/>
      <c r="D356" s="96"/>
      <c r="E356" s="96"/>
    </row>
    <row r="357" customFormat="false" ht="12.5" hidden="false" customHeight="false" outlineLevel="0" collapsed="false">
      <c r="A357" s="96"/>
      <c r="B357" s="96"/>
      <c r="C357" s="96"/>
      <c r="D357" s="96"/>
      <c r="E357" s="96"/>
    </row>
    <row r="358" customFormat="false" ht="12.5" hidden="false" customHeight="false" outlineLevel="0" collapsed="false">
      <c r="A358" s="96"/>
      <c r="B358" s="96"/>
      <c r="C358" s="96"/>
      <c r="D358" s="96"/>
      <c r="E358" s="96"/>
    </row>
    <row r="359" customFormat="false" ht="12.5" hidden="false" customHeight="false" outlineLevel="0" collapsed="false">
      <c r="A359" s="96"/>
      <c r="B359" s="96"/>
      <c r="C359" s="96"/>
      <c r="D359" s="96"/>
      <c r="E359" s="96"/>
    </row>
    <row r="360" customFormat="false" ht="12.5" hidden="false" customHeight="false" outlineLevel="0" collapsed="false">
      <c r="A360" s="96"/>
      <c r="B360" s="96"/>
      <c r="C360" s="96"/>
      <c r="D360" s="96"/>
      <c r="E360" s="96"/>
    </row>
    <row r="361" customFormat="false" ht="12.5" hidden="false" customHeight="false" outlineLevel="0" collapsed="false">
      <c r="A361" s="96"/>
      <c r="B361" s="96"/>
      <c r="C361" s="96"/>
      <c r="D361" s="96"/>
      <c r="E361" s="96"/>
    </row>
    <row r="362" customFormat="false" ht="12.5" hidden="false" customHeight="false" outlineLevel="0" collapsed="false">
      <c r="A362" s="96"/>
      <c r="B362" s="96"/>
      <c r="C362" s="96"/>
      <c r="D362" s="96"/>
      <c r="E362" s="96"/>
    </row>
    <row r="363" customFormat="false" ht="12.5" hidden="false" customHeight="false" outlineLevel="0" collapsed="false">
      <c r="A363" s="96"/>
      <c r="B363" s="96"/>
      <c r="C363" s="96"/>
      <c r="D363" s="96"/>
      <c r="E363" s="96"/>
    </row>
    <row r="364" customFormat="false" ht="12.5" hidden="false" customHeight="false" outlineLevel="0" collapsed="false">
      <c r="A364" s="96"/>
      <c r="B364" s="96"/>
      <c r="C364" s="96"/>
      <c r="D364" s="96"/>
      <c r="E364" s="96"/>
    </row>
    <row r="365" customFormat="false" ht="12.5" hidden="false" customHeight="false" outlineLevel="0" collapsed="false">
      <c r="A365" s="96"/>
      <c r="B365" s="96"/>
      <c r="C365" s="96"/>
      <c r="D365" s="96"/>
      <c r="E365" s="96"/>
    </row>
    <row r="366" customFormat="false" ht="12.5" hidden="false" customHeight="false" outlineLevel="0" collapsed="false">
      <c r="A366" s="96"/>
      <c r="B366" s="96"/>
      <c r="C366" s="96"/>
      <c r="D366" s="96"/>
      <c r="E366" s="96"/>
    </row>
    <row r="367" customFormat="false" ht="12.5" hidden="false" customHeight="false" outlineLevel="0" collapsed="false">
      <c r="A367" s="96"/>
      <c r="B367" s="96"/>
      <c r="C367" s="96"/>
      <c r="D367" s="96"/>
      <c r="E367" s="96"/>
    </row>
    <row r="368" customFormat="false" ht="12.5" hidden="false" customHeight="false" outlineLevel="0" collapsed="false">
      <c r="A368" s="96"/>
      <c r="B368" s="96"/>
      <c r="C368" s="96"/>
      <c r="D368" s="96"/>
      <c r="E368" s="96"/>
    </row>
    <row r="369" customFormat="false" ht="12.5" hidden="false" customHeight="false" outlineLevel="0" collapsed="false">
      <c r="A369" s="96"/>
      <c r="B369" s="96"/>
      <c r="C369" s="96"/>
      <c r="D369" s="96"/>
      <c r="E369" s="96"/>
    </row>
    <row r="370" customFormat="false" ht="12.5" hidden="false" customHeight="false" outlineLevel="0" collapsed="false">
      <c r="A370" s="96"/>
      <c r="B370" s="96"/>
      <c r="C370" s="96"/>
      <c r="D370" s="96"/>
      <c r="E370" s="96"/>
    </row>
    <row r="371" customFormat="false" ht="12.5" hidden="false" customHeight="false" outlineLevel="0" collapsed="false">
      <c r="A371" s="96"/>
      <c r="B371" s="96"/>
      <c r="C371" s="96"/>
      <c r="D371" s="96"/>
      <c r="E371" s="96"/>
    </row>
    <row r="372" customFormat="false" ht="12.5" hidden="false" customHeight="false" outlineLevel="0" collapsed="false">
      <c r="A372" s="96"/>
      <c r="B372" s="96"/>
      <c r="C372" s="96"/>
      <c r="D372" s="96"/>
      <c r="E372" s="96"/>
    </row>
    <row r="373" customFormat="false" ht="12.5" hidden="false" customHeight="false" outlineLevel="0" collapsed="false">
      <c r="A373" s="96"/>
      <c r="B373" s="96"/>
      <c r="C373" s="96"/>
      <c r="D373" s="96"/>
      <c r="E373" s="96"/>
    </row>
    <row r="374" customFormat="false" ht="12.5" hidden="false" customHeight="false" outlineLevel="0" collapsed="false">
      <c r="A374" s="96"/>
      <c r="B374" s="96"/>
      <c r="C374" s="96"/>
      <c r="D374" s="96"/>
      <c r="E374" s="96"/>
    </row>
    <row r="375" customFormat="false" ht="12.5" hidden="false" customHeight="false" outlineLevel="0" collapsed="false">
      <c r="A375" s="96"/>
      <c r="B375" s="96"/>
      <c r="C375" s="96"/>
      <c r="D375" s="96"/>
      <c r="E375" s="96"/>
    </row>
    <row r="376" customFormat="false" ht="12.5" hidden="false" customHeight="false" outlineLevel="0" collapsed="false">
      <c r="A376" s="96"/>
      <c r="B376" s="96"/>
      <c r="C376" s="96"/>
      <c r="D376" s="96"/>
      <c r="E376" s="96"/>
    </row>
    <row r="377" customFormat="false" ht="12.5" hidden="false" customHeight="false" outlineLevel="0" collapsed="false">
      <c r="A377" s="96"/>
      <c r="B377" s="96"/>
      <c r="C377" s="96"/>
      <c r="D377" s="96"/>
      <c r="E377" s="96"/>
    </row>
    <row r="378" customFormat="false" ht="12.5" hidden="false" customHeight="false" outlineLevel="0" collapsed="false">
      <c r="A378" s="96"/>
      <c r="B378" s="96"/>
      <c r="C378" s="96"/>
      <c r="D378" s="96"/>
      <c r="E378" s="96"/>
    </row>
    <row r="379" customFormat="false" ht="12.5" hidden="false" customHeight="false" outlineLevel="0" collapsed="false">
      <c r="A379" s="96"/>
      <c r="B379" s="96"/>
      <c r="C379" s="96"/>
      <c r="D379" s="96"/>
      <c r="E379" s="96"/>
    </row>
    <row r="380" customFormat="false" ht="12.5" hidden="false" customHeight="false" outlineLevel="0" collapsed="false">
      <c r="A380" s="96"/>
      <c r="B380" s="96"/>
      <c r="C380" s="96"/>
      <c r="D380" s="96"/>
      <c r="E380" s="96"/>
    </row>
    <row r="381" customFormat="false" ht="12.5" hidden="false" customHeight="false" outlineLevel="0" collapsed="false">
      <c r="A381" s="96"/>
      <c r="B381" s="96"/>
      <c r="C381" s="96"/>
      <c r="D381" s="96"/>
      <c r="E381" s="96"/>
    </row>
    <row r="382" customFormat="false" ht="12.5" hidden="false" customHeight="false" outlineLevel="0" collapsed="false">
      <c r="A382" s="96"/>
      <c r="B382" s="96"/>
      <c r="C382" s="96"/>
      <c r="D382" s="96"/>
      <c r="E382" s="96"/>
    </row>
    <row r="383" customFormat="false" ht="12.5" hidden="false" customHeight="false" outlineLevel="0" collapsed="false">
      <c r="A383" s="96"/>
      <c r="B383" s="96"/>
      <c r="C383" s="96"/>
      <c r="D383" s="96"/>
      <c r="E383" s="96"/>
    </row>
    <row r="384" customFormat="false" ht="12.5" hidden="false" customHeight="false" outlineLevel="0" collapsed="false">
      <c r="A384" s="96"/>
      <c r="B384" s="96"/>
      <c r="C384" s="96"/>
      <c r="D384" s="96"/>
      <c r="E384" s="96"/>
    </row>
    <row r="385" customFormat="false" ht="12.5" hidden="false" customHeight="false" outlineLevel="0" collapsed="false">
      <c r="A385" s="96"/>
      <c r="B385" s="96"/>
      <c r="C385" s="96"/>
      <c r="D385" s="96"/>
      <c r="E385" s="96"/>
    </row>
    <row r="386" customFormat="false" ht="12.5" hidden="false" customHeight="false" outlineLevel="0" collapsed="false">
      <c r="A386" s="96"/>
      <c r="B386" s="96"/>
      <c r="C386" s="96"/>
      <c r="D386" s="96"/>
      <c r="E386" s="96"/>
    </row>
    <row r="387" customFormat="false" ht="12.5" hidden="false" customHeight="false" outlineLevel="0" collapsed="false">
      <c r="A387" s="96"/>
      <c r="B387" s="96"/>
      <c r="C387" s="96"/>
      <c r="D387" s="96"/>
      <c r="E387" s="96"/>
    </row>
    <row r="388" customFormat="false" ht="12.5" hidden="false" customHeight="false" outlineLevel="0" collapsed="false">
      <c r="A388" s="96"/>
      <c r="B388" s="96"/>
      <c r="C388" s="96"/>
      <c r="D388" s="96"/>
      <c r="E388" s="96"/>
    </row>
    <row r="389" customFormat="false" ht="12.5" hidden="false" customHeight="false" outlineLevel="0" collapsed="false">
      <c r="A389" s="96"/>
      <c r="B389" s="96"/>
      <c r="C389" s="96"/>
      <c r="D389" s="96"/>
      <c r="E389" s="96"/>
    </row>
    <row r="390" customFormat="false" ht="12.5" hidden="false" customHeight="false" outlineLevel="0" collapsed="false">
      <c r="A390" s="96"/>
      <c r="B390" s="96"/>
      <c r="C390" s="96"/>
      <c r="D390" s="96"/>
      <c r="E390" s="96"/>
    </row>
    <row r="391" customFormat="false" ht="12.5" hidden="false" customHeight="false" outlineLevel="0" collapsed="false">
      <c r="A391" s="96"/>
      <c r="B391" s="96"/>
      <c r="C391" s="96"/>
      <c r="D391" s="96"/>
      <c r="E391" s="96"/>
    </row>
    <row r="392" customFormat="false" ht="12.5" hidden="false" customHeight="false" outlineLevel="0" collapsed="false">
      <c r="A392" s="96"/>
      <c r="B392" s="96"/>
      <c r="C392" s="96"/>
      <c r="D392" s="96"/>
      <c r="E392" s="96"/>
    </row>
    <row r="393" customFormat="false" ht="12.5" hidden="false" customHeight="false" outlineLevel="0" collapsed="false">
      <c r="A393" s="96"/>
      <c r="B393" s="96"/>
      <c r="C393" s="96"/>
      <c r="D393" s="96"/>
      <c r="E393" s="96"/>
    </row>
    <row r="394" customFormat="false" ht="12.5" hidden="false" customHeight="false" outlineLevel="0" collapsed="false">
      <c r="A394" s="96"/>
      <c r="B394" s="96"/>
      <c r="C394" s="96"/>
      <c r="D394" s="96"/>
      <c r="E394" s="96"/>
    </row>
    <row r="395" customFormat="false" ht="12.5" hidden="false" customHeight="false" outlineLevel="0" collapsed="false">
      <c r="A395" s="96"/>
      <c r="B395" s="96"/>
      <c r="C395" s="96"/>
      <c r="D395" s="96"/>
      <c r="E395" s="96"/>
    </row>
    <row r="396" customFormat="false" ht="12.5" hidden="false" customHeight="false" outlineLevel="0" collapsed="false">
      <c r="A396" s="96"/>
      <c r="B396" s="96"/>
      <c r="C396" s="96"/>
      <c r="D396" s="96"/>
      <c r="E396" s="96"/>
    </row>
    <row r="397" customFormat="false" ht="12.5" hidden="false" customHeight="false" outlineLevel="0" collapsed="false">
      <c r="A397" s="96"/>
      <c r="B397" s="96"/>
      <c r="C397" s="96"/>
      <c r="D397" s="96"/>
      <c r="E397" s="96"/>
    </row>
    <row r="398" customFormat="false" ht="12.5" hidden="false" customHeight="false" outlineLevel="0" collapsed="false">
      <c r="A398" s="96"/>
      <c r="B398" s="96"/>
      <c r="C398" s="96"/>
      <c r="D398" s="96"/>
      <c r="E398" s="96"/>
    </row>
    <row r="399" customFormat="false" ht="12.5" hidden="false" customHeight="false" outlineLevel="0" collapsed="false">
      <c r="A399" s="96"/>
      <c r="B399" s="96"/>
      <c r="C399" s="96"/>
      <c r="D399" s="96"/>
      <c r="E399" s="96"/>
    </row>
    <row r="400" customFormat="false" ht="12.5" hidden="false" customHeight="false" outlineLevel="0" collapsed="false">
      <c r="A400" s="96"/>
      <c r="B400" s="96"/>
      <c r="C400" s="96"/>
      <c r="D400" s="96"/>
      <c r="E400" s="96"/>
    </row>
    <row r="401" customFormat="false" ht="12.5" hidden="false" customHeight="false" outlineLevel="0" collapsed="false">
      <c r="A401" s="96"/>
      <c r="B401" s="96"/>
      <c r="C401" s="96"/>
      <c r="D401" s="96"/>
      <c r="E401" s="96"/>
    </row>
    <row r="402" customFormat="false" ht="12.5" hidden="false" customHeight="false" outlineLevel="0" collapsed="false">
      <c r="A402" s="96"/>
      <c r="B402" s="96"/>
      <c r="C402" s="96"/>
      <c r="D402" s="96"/>
      <c r="E402" s="96"/>
    </row>
    <row r="403" customFormat="false" ht="12.5" hidden="false" customHeight="false" outlineLevel="0" collapsed="false">
      <c r="A403" s="96"/>
      <c r="B403" s="96"/>
      <c r="C403" s="96"/>
      <c r="D403" s="96"/>
      <c r="E403" s="96"/>
    </row>
    <row r="404" customFormat="false" ht="12.5" hidden="false" customHeight="false" outlineLevel="0" collapsed="false">
      <c r="A404" s="96"/>
      <c r="B404" s="96"/>
      <c r="C404" s="96"/>
      <c r="D404" s="96"/>
      <c r="E404" s="96"/>
    </row>
    <row r="405" customFormat="false" ht="12.5" hidden="false" customHeight="false" outlineLevel="0" collapsed="false">
      <c r="A405" s="96"/>
      <c r="B405" s="96"/>
      <c r="C405" s="96"/>
      <c r="D405" s="96"/>
      <c r="E405" s="96"/>
    </row>
    <row r="406" customFormat="false" ht="12.5" hidden="false" customHeight="false" outlineLevel="0" collapsed="false">
      <c r="A406" s="96"/>
      <c r="B406" s="96"/>
      <c r="C406" s="96"/>
      <c r="D406" s="96"/>
      <c r="E406" s="96"/>
    </row>
    <row r="407" customFormat="false" ht="12.5" hidden="false" customHeight="false" outlineLevel="0" collapsed="false">
      <c r="A407" s="96"/>
      <c r="B407" s="96"/>
      <c r="C407" s="96"/>
      <c r="D407" s="96"/>
      <c r="E407" s="96"/>
    </row>
    <row r="408" customFormat="false" ht="12.5" hidden="false" customHeight="false" outlineLevel="0" collapsed="false">
      <c r="A408" s="96"/>
      <c r="B408" s="96"/>
      <c r="C408" s="96"/>
      <c r="D408" s="96"/>
      <c r="E408" s="96"/>
    </row>
    <row r="409" customFormat="false" ht="12.5" hidden="false" customHeight="false" outlineLevel="0" collapsed="false">
      <c r="A409" s="96"/>
      <c r="B409" s="96"/>
      <c r="C409" s="96"/>
      <c r="D409" s="96"/>
      <c r="E409" s="96"/>
    </row>
    <row r="410" customFormat="false" ht="12.5" hidden="false" customHeight="false" outlineLevel="0" collapsed="false">
      <c r="A410" s="96"/>
      <c r="B410" s="96"/>
      <c r="C410" s="96"/>
      <c r="D410" s="96"/>
      <c r="E410" s="96"/>
    </row>
    <row r="411" customFormat="false" ht="12.5" hidden="false" customHeight="false" outlineLevel="0" collapsed="false">
      <c r="A411" s="96"/>
      <c r="B411" s="96"/>
      <c r="C411" s="96"/>
      <c r="D411" s="96"/>
      <c r="E411" s="96"/>
    </row>
    <row r="412" customFormat="false" ht="12.5" hidden="false" customHeight="false" outlineLevel="0" collapsed="false">
      <c r="A412" s="96"/>
      <c r="B412" s="96"/>
      <c r="C412" s="96"/>
      <c r="D412" s="96"/>
      <c r="E412" s="96"/>
    </row>
    <row r="413" customFormat="false" ht="12.5" hidden="false" customHeight="false" outlineLevel="0" collapsed="false">
      <c r="A413" s="96"/>
      <c r="B413" s="96"/>
      <c r="C413" s="96"/>
      <c r="D413" s="96"/>
      <c r="E413" s="96"/>
    </row>
    <row r="414" customFormat="false" ht="12.5" hidden="false" customHeight="false" outlineLevel="0" collapsed="false">
      <c r="A414" s="96"/>
      <c r="B414" s="96"/>
      <c r="C414" s="96"/>
      <c r="D414" s="96"/>
      <c r="E414" s="96"/>
    </row>
    <row r="415" customFormat="false" ht="12.5" hidden="false" customHeight="false" outlineLevel="0" collapsed="false">
      <c r="A415" s="96"/>
      <c r="B415" s="96"/>
      <c r="C415" s="96"/>
      <c r="D415" s="96"/>
      <c r="E415" s="96"/>
    </row>
    <row r="416" customFormat="false" ht="12.5" hidden="false" customHeight="false" outlineLevel="0" collapsed="false">
      <c r="A416" s="96"/>
      <c r="B416" s="96"/>
      <c r="C416" s="96"/>
      <c r="D416" s="96"/>
      <c r="E416" s="96"/>
    </row>
    <row r="417" customFormat="false" ht="12.5" hidden="false" customHeight="false" outlineLevel="0" collapsed="false">
      <c r="A417" s="96"/>
      <c r="B417" s="96"/>
      <c r="C417" s="96"/>
      <c r="D417" s="96"/>
      <c r="E417" s="96"/>
    </row>
    <row r="418" customFormat="false" ht="12.5" hidden="false" customHeight="false" outlineLevel="0" collapsed="false">
      <c r="A418" s="96"/>
      <c r="B418" s="96"/>
      <c r="C418" s="96"/>
      <c r="D418" s="96"/>
      <c r="E418" s="96"/>
    </row>
    <row r="419" customFormat="false" ht="12.5" hidden="false" customHeight="false" outlineLevel="0" collapsed="false">
      <c r="A419" s="96"/>
      <c r="B419" s="96"/>
      <c r="C419" s="96"/>
      <c r="D419" s="96"/>
      <c r="E419" s="96"/>
    </row>
    <row r="420" customFormat="false" ht="12.5" hidden="false" customHeight="false" outlineLevel="0" collapsed="false">
      <c r="A420" s="96"/>
      <c r="B420" s="96"/>
      <c r="C420" s="96"/>
      <c r="D420" s="96"/>
      <c r="E420" s="96"/>
    </row>
    <row r="421" customFormat="false" ht="12.5" hidden="false" customHeight="false" outlineLevel="0" collapsed="false">
      <c r="A421" s="96"/>
      <c r="B421" s="96"/>
      <c r="C421" s="96"/>
      <c r="D421" s="96"/>
      <c r="E421" s="96"/>
    </row>
    <row r="422" customFormat="false" ht="12.5" hidden="false" customHeight="false" outlineLevel="0" collapsed="false">
      <c r="A422" s="96"/>
      <c r="B422" s="96"/>
      <c r="C422" s="96"/>
      <c r="D422" s="96"/>
      <c r="E422" s="96"/>
    </row>
    <row r="423" customFormat="false" ht="12.5" hidden="false" customHeight="false" outlineLevel="0" collapsed="false">
      <c r="A423" s="96"/>
      <c r="B423" s="96"/>
      <c r="C423" s="96"/>
      <c r="D423" s="96"/>
      <c r="E423" s="96"/>
    </row>
    <row r="424" customFormat="false" ht="12.5" hidden="false" customHeight="false" outlineLevel="0" collapsed="false">
      <c r="A424" s="96"/>
      <c r="B424" s="96"/>
      <c r="C424" s="96"/>
      <c r="D424" s="96"/>
      <c r="E424" s="96"/>
    </row>
    <row r="425" customFormat="false" ht="12.5" hidden="false" customHeight="false" outlineLevel="0" collapsed="false">
      <c r="A425" s="96"/>
      <c r="B425" s="96"/>
      <c r="C425" s="96"/>
      <c r="D425" s="96"/>
      <c r="E425" s="96"/>
    </row>
    <row r="426" customFormat="false" ht="12.5" hidden="false" customHeight="false" outlineLevel="0" collapsed="false">
      <c r="A426" s="96"/>
      <c r="B426" s="96"/>
      <c r="C426" s="96"/>
      <c r="D426" s="96"/>
      <c r="E426" s="96"/>
    </row>
    <row r="427" customFormat="false" ht="12.5" hidden="false" customHeight="false" outlineLevel="0" collapsed="false">
      <c r="A427" s="96"/>
      <c r="B427" s="96"/>
      <c r="C427" s="96"/>
      <c r="D427" s="96"/>
      <c r="E427" s="96"/>
    </row>
    <row r="428" customFormat="false" ht="12.5" hidden="false" customHeight="false" outlineLevel="0" collapsed="false">
      <c r="A428" s="96"/>
      <c r="B428" s="96"/>
      <c r="C428" s="96"/>
      <c r="D428" s="96"/>
      <c r="E428" s="96"/>
    </row>
    <row r="429" customFormat="false" ht="12.5" hidden="false" customHeight="false" outlineLevel="0" collapsed="false">
      <c r="A429" s="96"/>
      <c r="B429" s="96"/>
      <c r="C429" s="96"/>
      <c r="D429" s="96"/>
      <c r="E429" s="96"/>
    </row>
    <row r="430" customFormat="false" ht="12.5" hidden="false" customHeight="false" outlineLevel="0" collapsed="false">
      <c r="A430" s="96"/>
      <c r="B430" s="96"/>
      <c r="C430" s="96"/>
      <c r="D430" s="96"/>
      <c r="E430" s="96"/>
    </row>
    <row r="431" customFormat="false" ht="12.5" hidden="false" customHeight="false" outlineLevel="0" collapsed="false">
      <c r="A431" s="96"/>
      <c r="B431" s="96"/>
      <c r="C431" s="96"/>
      <c r="D431" s="96"/>
      <c r="E431" s="96"/>
    </row>
    <row r="432" customFormat="false" ht="12.5" hidden="false" customHeight="false" outlineLevel="0" collapsed="false">
      <c r="A432" s="96"/>
      <c r="B432" s="96"/>
      <c r="C432" s="96"/>
      <c r="D432" s="96"/>
      <c r="E432" s="96"/>
    </row>
    <row r="433" customFormat="false" ht="12.5" hidden="false" customHeight="false" outlineLevel="0" collapsed="false">
      <c r="A433" s="96"/>
      <c r="B433" s="96"/>
      <c r="C433" s="96"/>
      <c r="D433" s="96"/>
      <c r="E433" s="96"/>
    </row>
    <row r="434" customFormat="false" ht="12.5" hidden="false" customHeight="false" outlineLevel="0" collapsed="false">
      <c r="A434" s="96"/>
      <c r="B434" s="96"/>
      <c r="C434" s="96"/>
      <c r="D434" s="96"/>
      <c r="E434" s="96"/>
    </row>
    <row r="435" customFormat="false" ht="12.5" hidden="false" customHeight="false" outlineLevel="0" collapsed="false">
      <c r="A435" s="96"/>
      <c r="B435" s="96"/>
      <c r="C435" s="96"/>
      <c r="D435" s="96"/>
      <c r="E435" s="96"/>
    </row>
    <row r="436" customFormat="false" ht="12.5" hidden="false" customHeight="false" outlineLevel="0" collapsed="false">
      <c r="A436" s="96"/>
      <c r="B436" s="96"/>
      <c r="C436" s="96"/>
      <c r="D436" s="96"/>
      <c r="E436" s="96"/>
    </row>
    <row r="437" customFormat="false" ht="12.5" hidden="false" customHeight="false" outlineLevel="0" collapsed="false">
      <c r="A437" s="96"/>
      <c r="B437" s="96"/>
      <c r="C437" s="96"/>
      <c r="D437" s="96"/>
      <c r="E437" s="96"/>
    </row>
    <row r="438" customFormat="false" ht="12.5" hidden="false" customHeight="false" outlineLevel="0" collapsed="false">
      <c r="A438" s="96"/>
      <c r="B438" s="96"/>
      <c r="C438" s="96"/>
      <c r="D438" s="96"/>
      <c r="E438" s="96"/>
    </row>
    <row r="439" customFormat="false" ht="12.5" hidden="false" customHeight="false" outlineLevel="0" collapsed="false">
      <c r="A439" s="96"/>
      <c r="B439" s="96"/>
      <c r="C439" s="96"/>
      <c r="D439" s="96"/>
      <c r="E439" s="96"/>
    </row>
    <row r="440" customFormat="false" ht="12.5" hidden="false" customHeight="false" outlineLevel="0" collapsed="false">
      <c r="A440" s="96"/>
      <c r="B440" s="96"/>
      <c r="C440" s="96"/>
      <c r="D440" s="96"/>
      <c r="E440" s="96"/>
    </row>
    <row r="441" customFormat="false" ht="12.5" hidden="false" customHeight="false" outlineLevel="0" collapsed="false">
      <c r="A441" s="96"/>
      <c r="B441" s="96"/>
      <c r="C441" s="96"/>
      <c r="D441" s="96"/>
      <c r="E441" s="96"/>
    </row>
    <row r="442" customFormat="false" ht="12.5" hidden="false" customHeight="false" outlineLevel="0" collapsed="false">
      <c r="A442" s="96"/>
      <c r="B442" s="96"/>
      <c r="C442" s="96"/>
      <c r="D442" s="96"/>
      <c r="E442" s="96"/>
    </row>
    <row r="443" customFormat="false" ht="12.5" hidden="false" customHeight="false" outlineLevel="0" collapsed="false">
      <c r="A443" s="96"/>
      <c r="B443" s="96"/>
      <c r="C443" s="96"/>
      <c r="D443" s="96"/>
      <c r="E443" s="96"/>
    </row>
    <row r="444" customFormat="false" ht="12.5" hidden="false" customHeight="false" outlineLevel="0" collapsed="false">
      <c r="A444" s="96"/>
      <c r="B444" s="96"/>
      <c r="C444" s="96"/>
      <c r="D444" s="96"/>
      <c r="E444" s="96"/>
    </row>
    <row r="445" customFormat="false" ht="12.5" hidden="false" customHeight="false" outlineLevel="0" collapsed="false">
      <c r="A445" s="96"/>
      <c r="B445" s="96"/>
      <c r="C445" s="96"/>
      <c r="D445" s="96"/>
      <c r="E445" s="96"/>
    </row>
    <row r="446" customFormat="false" ht="12.5" hidden="false" customHeight="false" outlineLevel="0" collapsed="false">
      <c r="A446" s="96"/>
      <c r="B446" s="96"/>
      <c r="C446" s="96"/>
      <c r="D446" s="96"/>
      <c r="E446" s="96"/>
    </row>
    <row r="447" customFormat="false" ht="12.5" hidden="false" customHeight="false" outlineLevel="0" collapsed="false">
      <c r="A447" s="96"/>
      <c r="B447" s="96"/>
      <c r="C447" s="96"/>
      <c r="D447" s="96"/>
      <c r="E447" s="96"/>
    </row>
    <row r="448" customFormat="false" ht="12.5" hidden="false" customHeight="false" outlineLevel="0" collapsed="false">
      <c r="A448" s="96"/>
      <c r="B448" s="96"/>
      <c r="C448" s="96"/>
      <c r="D448" s="96"/>
      <c r="E448" s="96"/>
    </row>
    <row r="449" customFormat="false" ht="12.5" hidden="false" customHeight="false" outlineLevel="0" collapsed="false">
      <c r="A449" s="96"/>
      <c r="B449" s="96"/>
      <c r="C449" s="96"/>
      <c r="D449" s="96"/>
      <c r="E449" s="96"/>
    </row>
    <row r="450" customFormat="false" ht="12.5" hidden="false" customHeight="false" outlineLevel="0" collapsed="false">
      <c r="A450" s="96"/>
      <c r="B450" s="96"/>
      <c r="C450" s="96"/>
      <c r="D450" s="96"/>
      <c r="E450" s="96"/>
    </row>
    <row r="451" customFormat="false" ht="12.5" hidden="false" customHeight="false" outlineLevel="0" collapsed="false">
      <c r="A451" s="96"/>
      <c r="B451" s="96"/>
      <c r="C451" s="96"/>
      <c r="D451" s="96"/>
      <c r="E451" s="96"/>
    </row>
    <row r="452" customFormat="false" ht="12.5" hidden="false" customHeight="false" outlineLevel="0" collapsed="false">
      <c r="A452" s="96"/>
      <c r="B452" s="96"/>
      <c r="C452" s="96"/>
      <c r="D452" s="96"/>
      <c r="E452" s="96"/>
    </row>
    <row r="453" customFormat="false" ht="12.5" hidden="false" customHeight="false" outlineLevel="0" collapsed="false">
      <c r="A453" s="96"/>
      <c r="B453" s="96"/>
      <c r="C453" s="96"/>
      <c r="D453" s="96"/>
      <c r="E453" s="96"/>
    </row>
    <row r="454" customFormat="false" ht="12.5" hidden="false" customHeight="false" outlineLevel="0" collapsed="false">
      <c r="A454" s="96"/>
      <c r="B454" s="96"/>
      <c r="C454" s="96"/>
      <c r="D454" s="96"/>
      <c r="E454" s="96"/>
    </row>
    <row r="455" customFormat="false" ht="12.5" hidden="false" customHeight="false" outlineLevel="0" collapsed="false">
      <c r="A455" s="96"/>
      <c r="B455" s="96"/>
      <c r="C455" s="96"/>
      <c r="D455" s="96"/>
      <c r="E455" s="96"/>
    </row>
    <row r="456" customFormat="false" ht="12.5" hidden="false" customHeight="false" outlineLevel="0" collapsed="false">
      <c r="A456" s="96"/>
      <c r="B456" s="96"/>
      <c r="C456" s="96"/>
      <c r="D456" s="96"/>
      <c r="E456" s="96"/>
    </row>
    <row r="457" customFormat="false" ht="12.5" hidden="false" customHeight="false" outlineLevel="0" collapsed="false">
      <c r="A457" s="96"/>
      <c r="B457" s="96"/>
      <c r="C457" s="96"/>
      <c r="D457" s="96"/>
      <c r="E457" s="96"/>
    </row>
    <row r="458" customFormat="false" ht="12.5" hidden="false" customHeight="false" outlineLevel="0" collapsed="false">
      <c r="A458" s="96"/>
      <c r="B458" s="96"/>
      <c r="C458" s="96"/>
      <c r="D458" s="96"/>
      <c r="E458" s="96"/>
    </row>
    <row r="459" customFormat="false" ht="12.5" hidden="false" customHeight="false" outlineLevel="0" collapsed="false">
      <c r="A459" s="96"/>
      <c r="B459" s="96"/>
      <c r="C459" s="96"/>
      <c r="D459" s="96"/>
      <c r="E459" s="96"/>
    </row>
    <row r="460" customFormat="false" ht="12.5" hidden="false" customHeight="false" outlineLevel="0" collapsed="false">
      <c r="A460" s="96"/>
      <c r="B460" s="96"/>
      <c r="C460" s="96"/>
      <c r="D460" s="96"/>
      <c r="E460" s="96"/>
    </row>
    <row r="461" customFormat="false" ht="12.5" hidden="false" customHeight="false" outlineLevel="0" collapsed="false">
      <c r="A461" s="96"/>
      <c r="B461" s="96"/>
      <c r="C461" s="96"/>
      <c r="D461" s="96"/>
      <c r="E461" s="96"/>
    </row>
    <row r="462" customFormat="false" ht="12.5" hidden="false" customHeight="false" outlineLevel="0" collapsed="false">
      <c r="A462" s="96"/>
      <c r="B462" s="96"/>
      <c r="C462" s="96"/>
      <c r="D462" s="96"/>
      <c r="E462" s="96"/>
    </row>
    <row r="463" customFormat="false" ht="12.5" hidden="false" customHeight="false" outlineLevel="0" collapsed="false">
      <c r="A463" s="96"/>
      <c r="B463" s="96"/>
      <c r="C463" s="96"/>
      <c r="D463" s="96"/>
      <c r="E463" s="96"/>
    </row>
    <row r="464" customFormat="false" ht="12.5" hidden="false" customHeight="false" outlineLevel="0" collapsed="false">
      <c r="A464" s="96"/>
      <c r="B464" s="96"/>
      <c r="C464" s="96"/>
      <c r="D464" s="96"/>
      <c r="E464" s="96"/>
    </row>
    <row r="465" customFormat="false" ht="12.5" hidden="false" customHeight="false" outlineLevel="0" collapsed="false">
      <c r="A465" s="96"/>
      <c r="B465" s="96"/>
      <c r="C465" s="96"/>
      <c r="D465" s="96"/>
      <c r="E465" s="96"/>
    </row>
    <row r="466" customFormat="false" ht="12.5" hidden="false" customHeight="false" outlineLevel="0" collapsed="false">
      <c r="A466" s="96"/>
      <c r="B466" s="96"/>
      <c r="C466" s="96"/>
      <c r="D466" s="96"/>
      <c r="E466" s="96"/>
    </row>
    <row r="467" customFormat="false" ht="12.5" hidden="false" customHeight="false" outlineLevel="0" collapsed="false">
      <c r="A467" s="96"/>
      <c r="B467" s="96"/>
      <c r="C467" s="96"/>
      <c r="D467" s="96"/>
      <c r="E467" s="96"/>
    </row>
    <row r="468" customFormat="false" ht="12.5" hidden="false" customHeight="false" outlineLevel="0" collapsed="false">
      <c r="A468" s="96"/>
      <c r="B468" s="96"/>
      <c r="C468" s="96"/>
      <c r="D468" s="96"/>
      <c r="E468" s="96"/>
    </row>
    <row r="469" customFormat="false" ht="12.5" hidden="false" customHeight="false" outlineLevel="0" collapsed="false">
      <c r="A469" s="96"/>
      <c r="B469" s="96"/>
      <c r="C469" s="96"/>
      <c r="D469" s="96"/>
      <c r="E469" s="96"/>
    </row>
    <row r="470" customFormat="false" ht="12.5" hidden="false" customHeight="false" outlineLevel="0" collapsed="false">
      <c r="A470" s="96"/>
      <c r="B470" s="96"/>
      <c r="C470" s="96"/>
      <c r="D470" s="96"/>
      <c r="E470" s="96"/>
    </row>
    <row r="471" customFormat="false" ht="12.5" hidden="false" customHeight="false" outlineLevel="0" collapsed="false">
      <c r="A471" s="96"/>
      <c r="B471" s="96"/>
      <c r="C471" s="96"/>
      <c r="D471" s="96"/>
      <c r="E471" s="96"/>
    </row>
    <row r="472" customFormat="false" ht="12.5" hidden="false" customHeight="false" outlineLevel="0" collapsed="false">
      <c r="A472" s="96"/>
      <c r="B472" s="96"/>
      <c r="C472" s="96"/>
      <c r="D472" s="96"/>
      <c r="E472" s="96"/>
    </row>
    <row r="473" customFormat="false" ht="12.5" hidden="false" customHeight="false" outlineLevel="0" collapsed="false">
      <c r="A473" s="96"/>
      <c r="B473" s="96"/>
      <c r="C473" s="96"/>
      <c r="D473" s="96"/>
      <c r="E473" s="96"/>
    </row>
    <row r="474" customFormat="false" ht="12.5" hidden="false" customHeight="false" outlineLevel="0" collapsed="false">
      <c r="A474" s="96"/>
      <c r="B474" s="96"/>
      <c r="C474" s="96"/>
      <c r="D474" s="96"/>
      <c r="E474" s="96"/>
    </row>
    <row r="475" customFormat="false" ht="12.5" hidden="false" customHeight="false" outlineLevel="0" collapsed="false">
      <c r="A475" s="96"/>
      <c r="B475" s="96"/>
      <c r="C475" s="96"/>
      <c r="D475" s="96"/>
      <c r="E475" s="96"/>
    </row>
    <row r="476" customFormat="false" ht="12.5" hidden="false" customHeight="false" outlineLevel="0" collapsed="false">
      <c r="A476" s="96"/>
      <c r="B476" s="96"/>
      <c r="C476" s="96"/>
      <c r="D476" s="96"/>
      <c r="E476" s="96"/>
    </row>
    <row r="477" customFormat="false" ht="12.5" hidden="false" customHeight="false" outlineLevel="0" collapsed="false">
      <c r="A477" s="96"/>
      <c r="B477" s="96"/>
      <c r="C477" s="96"/>
      <c r="D477" s="96"/>
      <c r="E477" s="96"/>
    </row>
    <row r="478" customFormat="false" ht="12.5" hidden="false" customHeight="false" outlineLevel="0" collapsed="false">
      <c r="A478" s="96"/>
      <c r="B478" s="96"/>
      <c r="C478" s="96"/>
      <c r="D478" s="96"/>
      <c r="E478" s="96"/>
    </row>
    <row r="479" customFormat="false" ht="12.5" hidden="false" customHeight="false" outlineLevel="0" collapsed="false">
      <c r="A479" s="96"/>
      <c r="B479" s="96"/>
      <c r="C479" s="96"/>
      <c r="D479" s="96"/>
      <c r="E479" s="96"/>
    </row>
    <row r="480" customFormat="false" ht="12.5" hidden="false" customHeight="false" outlineLevel="0" collapsed="false">
      <c r="A480" s="96"/>
      <c r="B480" s="96"/>
      <c r="C480" s="96"/>
      <c r="D480" s="96"/>
      <c r="E480" s="96"/>
    </row>
    <row r="481" customFormat="false" ht="12.5" hidden="false" customHeight="false" outlineLevel="0" collapsed="false">
      <c r="A481" s="96"/>
      <c r="B481" s="96"/>
      <c r="C481" s="96"/>
      <c r="D481" s="96"/>
      <c r="E481" s="96"/>
    </row>
    <row r="482" customFormat="false" ht="12.5" hidden="false" customHeight="false" outlineLevel="0" collapsed="false">
      <c r="A482" s="96"/>
      <c r="B482" s="96"/>
      <c r="C482" s="96"/>
      <c r="D482" s="96"/>
      <c r="E482" s="96"/>
    </row>
    <row r="483" customFormat="false" ht="12.5" hidden="false" customHeight="false" outlineLevel="0" collapsed="false">
      <c r="A483" s="96"/>
      <c r="B483" s="96"/>
      <c r="C483" s="96"/>
      <c r="D483" s="96"/>
      <c r="E483" s="96"/>
    </row>
    <row r="484" customFormat="false" ht="12.5" hidden="false" customHeight="false" outlineLevel="0" collapsed="false">
      <c r="A484" s="96"/>
      <c r="B484" s="96"/>
      <c r="C484" s="96"/>
      <c r="D484" s="96"/>
      <c r="E484" s="96"/>
    </row>
    <row r="485" customFormat="false" ht="12.5" hidden="false" customHeight="false" outlineLevel="0" collapsed="false">
      <c r="A485" s="96"/>
      <c r="B485" s="96"/>
      <c r="C485" s="96"/>
      <c r="D485" s="96"/>
      <c r="E485" s="96"/>
    </row>
    <row r="486" customFormat="false" ht="12.5" hidden="false" customHeight="false" outlineLevel="0" collapsed="false">
      <c r="A486" s="96"/>
      <c r="B486" s="96"/>
      <c r="C486" s="96"/>
      <c r="D486" s="96"/>
      <c r="E486" s="96"/>
    </row>
    <row r="487" customFormat="false" ht="12.5" hidden="false" customHeight="false" outlineLevel="0" collapsed="false">
      <c r="A487" s="96"/>
      <c r="B487" s="96"/>
      <c r="C487" s="96"/>
      <c r="D487" s="96"/>
      <c r="E487" s="96"/>
    </row>
    <row r="488" customFormat="false" ht="12.5" hidden="false" customHeight="false" outlineLevel="0" collapsed="false">
      <c r="A488" s="96"/>
      <c r="B488" s="96"/>
      <c r="C488" s="96"/>
      <c r="D488" s="96"/>
      <c r="E488" s="96"/>
    </row>
    <row r="489" customFormat="false" ht="12.5" hidden="false" customHeight="false" outlineLevel="0" collapsed="false">
      <c r="A489" s="96"/>
      <c r="B489" s="96"/>
      <c r="C489" s="96"/>
      <c r="D489" s="96"/>
      <c r="E489" s="96"/>
    </row>
    <row r="490" customFormat="false" ht="12.5" hidden="false" customHeight="false" outlineLevel="0" collapsed="false">
      <c r="A490" s="96"/>
      <c r="B490" s="96"/>
      <c r="C490" s="96"/>
      <c r="D490" s="96"/>
      <c r="E490" s="96"/>
    </row>
    <row r="491" customFormat="false" ht="12.5" hidden="false" customHeight="false" outlineLevel="0" collapsed="false">
      <c r="A491" s="96"/>
      <c r="B491" s="96"/>
      <c r="C491" s="96"/>
      <c r="D491" s="96"/>
      <c r="E491" s="96"/>
    </row>
    <row r="492" customFormat="false" ht="12.5" hidden="false" customHeight="false" outlineLevel="0" collapsed="false">
      <c r="A492" s="96"/>
      <c r="B492" s="96"/>
      <c r="C492" s="96"/>
      <c r="D492" s="96"/>
      <c r="E492" s="96"/>
    </row>
    <row r="493" customFormat="false" ht="12.5" hidden="false" customHeight="false" outlineLevel="0" collapsed="false">
      <c r="A493" s="96"/>
      <c r="B493" s="96"/>
      <c r="C493" s="96"/>
      <c r="D493" s="96"/>
      <c r="E493" s="96"/>
    </row>
    <row r="494" customFormat="false" ht="12.5" hidden="false" customHeight="false" outlineLevel="0" collapsed="false">
      <c r="A494" s="96"/>
      <c r="B494" s="96"/>
      <c r="C494" s="96"/>
      <c r="D494" s="96"/>
      <c r="E494" s="96"/>
    </row>
    <row r="495" customFormat="false" ht="12.5" hidden="false" customHeight="false" outlineLevel="0" collapsed="false">
      <c r="A495" s="96"/>
      <c r="B495" s="96"/>
      <c r="C495" s="96"/>
      <c r="D495" s="96"/>
      <c r="E495" s="96"/>
    </row>
    <row r="496" customFormat="false" ht="12.5" hidden="false" customHeight="false" outlineLevel="0" collapsed="false">
      <c r="A496" s="96"/>
      <c r="B496" s="96"/>
      <c r="C496" s="96"/>
      <c r="D496" s="96"/>
      <c r="E496" s="96"/>
    </row>
    <row r="497" customFormat="false" ht="12.5" hidden="false" customHeight="false" outlineLevel="0" collapsed="false">
      <c r="A497" s="96"/>
      <c r="B497" s="96"/>
      <c r="C497" s="96"/>
      <c r="D497" s="96"/>
      <c r="E497" s="96"/>
    </row>
    <row r="498" customFormat="false" ht="12.5" hidden="false" customHeight="false" outlineLevel="0" collapsed="false">
      <c r="A498" s="96"/>
      <c r="B498" s="96"/>
      <c r="C498" s="96"/>
      <c r="D498" s="96"/>
      <c r="E498" s="96"/>
    </row>
    <row r="499" customFormat="false" ht="12.5" hidden="false" customHeight="false" outlineLevel="0" collapsed="false">
      <c r="A499" s="96"/>
      <c r="B499" s="96"/>
      <c r="C499" s="96"/>
      <c r="D499" s="96"/>
      <c r="E499" s="96"/>
    </row>
    <row r="500" customFormat="false" ht="12.5" hidden="false" customHeight="false" outlineLevel="0" collapsed="false">
      <c r="A500" s="96"/>
      <c r="B500" s="96"/>
      <c r="C500" s="96"/>
      <c r="D500" s="96"/>
      <c r="E500" s="96"/>
    </row>
    <row r="501" customFormat="false" ht="12.5" hidden="false" customHeight="false" outlineLevel="0" collapsed="false">
      <c r="A501" s="96"/>
      <c r="B501" s="96"/>
      <c r="C501" s="96"/>
      <c r="D501" s="96"/>
      <c r="E501" s="96"/>
    </row>
    <row r="502" customFormat="false" ht="12.5" hidden="false" customHeight="false" outlineLevel="0" collapsed="false">
      <c r="A502" s="96"/>
      <c r="B502" s="96"/>
      <c r="C502" s="96"/>
      <c r="D502" s="96"/>
      <c r="E502" s="96"/>
    </row>
    <row r="503" customFormat="false" ht="12.5" hidden="false" customHeight="false" outlineLevel="0" collapsed="false">
      <c r="A503" s="96"/>
      <c r="B503" s="96"/>
      <c r="C503" s="96"/>
      <c r="D503" s="96"/>
      <c r="E503" s="96"/>
    </row>
    <row r="504" customFormat="false" ht="12.5" hidden="false" customHeight="false" outlineLevel="0" collapsed="false">
      <c r="A504" s="96"/>
      <c r="B504" s="96"/>
      <c r="C504" s="96"/>
      <c r="D504" s="96"/>
      <c r="E504" s="96"/>
    </row>
    <row r="505" customFormat="false" ht="12.5" hidden="false" customHeight="false" outlineLevel="0" collapsed="false">
      <c r="A505" s="96"/>
      <c r="B505" s="96"/>
      <c r="C505" s="96"/>
      <c r="D505" s="96"/>
      <c r="E505" s="96"/>
    </row>
    <row r="506" customFormat="false" ht="12.5" hidden="false" customHeight="false" outlineLevel="0" collapsed="false">
      <c r="A506" s="96"/>
      <c r="B506" s="96"/>
      <c r="C506" s="96"/>
      <c r="D506" s="96"/>
      <c r="E506" s="96"/>
    </row>
    <row r="507" customFormat="false" ht="12.5" hidden="false" customHeight="false" outlineLevel="0" collapsed="false">
      <c r="A507" s="96"/>
      <c r="B507" s="96"/>
      <c r="C507" s="96"/>
      <c r="D507" s="96"/>
      <c r="E507" s="96"/>
    </row>
    <row r="508" customFormat="false" ht="12.5" hidden="false" customHeight="false" outlineLevel="0" collapsed="false">
      <c r="A508" s="96"/>
      <c r="B508" s="96"/>
      <c r="C508" s="96"/>
      <c r="D508" s="96"/>
      <c r="E508" s="96"/>
    </row>
    <row r="509" customFormat="false" ht="12.5" hidden="false" customHeight="false" outlineLevel="0" collapsed="false">
      <c r="A509" s="96"/>
      <c r="B509" s="96"/>
      <c r="C509" s="96"/>
      <c r="D509" s="96"/>
      <c r="E509" s="96"/>
    </row>
    <row r="510" customFormat="false" ht="12.5" hidden="false" customHeight="false" outlineLevel="0" collapsed="false">
      <c r="A510" s="96"/>
      <c r="B510" s="96"/>
      <c r="C510" s="96"/>
      <c r="D510" s="96"/>
      <c r="E510" s="96"/>
    </row>
    <row r="511" customFormat="false" ht="12.5" hidden="false" customHeight="false" outlineLevel="0" collapsed="false">
      <c r="A511" s="96"/>
      <c r="B511" s="96"/>
      <c r="C511" s="96"/>
      <c r="D511" s="96"/>
      <c r="E511" s="96"/>
    </row>
    <row r="512" customFormat="false" ht="12.5" hidden="false" customHeight="false" outlineLevel="0" collapsed="false">
      <c r="A512" s="96"/>
      <c r="B512" s="96"/>
      <c r="C512" s="96"/>
      <c r="D512" s="96"/>
      <c r="E512" s="96"/>
    </row>
    <row r="513" customFormat="false" ht="12.5" hidden="false" customHeight="false" outlineLevel="0" collapsed="false">
      <c r="A513" s="96"/>
      <c r="B513" s="96"/>
      <c r="C513" s="96"/>
      <c r="D513" s="96"/>
      <c r="E513" s="96"/>
    </row>
    <row r="514" customFormat="false" ht="12.5" hidden="false" customHeight="false" outlineLevel="0" collapsed="false">
      <c r="A514" s="96"/>
      <c r="B514" s="96"/>
      <c r="C514" s="96"/>
      <c r="D514" s="96"/>
      <c r="E514" s="96"/>
    </row>
    <row r="515" customFormat="false" ht="12.5" hidden="false" customHeight="false" outlineLevel="0" collapsed="false">
      <c r="A515" s="96"/>
      <c r="B515" s="96"/>
      <c r="C515" s="96"/>
      <c r="D515" s="96"/>
      <c r="E515" s="96"/>
    </row>
    <row r="516" customFormat="false" ht="12.5" hidden="false" customHeight="false" outlineLevel="0" collapsed="false">
      <c r="A516" s="96"/>
      <c r="B516" s="96"/>
      <c r="C516" s="96"/>
      <c r="D516" s="96"/>
      <c r="E516" s="96"/>
    </row>
    <row r="517" customFormat="false" ht="12.5" hidden="false" customHeight="false" outlineLevel="0" collapsed="false">
      <c r="A517" s="96"/>
      <c r="B517" s="96"/>
      <c r="C517" s="96"/>
      <c r="D517" s="96"/>
      <c r="E517" s="96"/>
    </row>
    <row r="518" customFormat="false" ht="12.5" hidden="false" customHeight="false" outlineLevel="0" collapsed="false">
      <c r="A518" s="96"/>
      <c r="B518" s="96"/>
      <c r="C518" s="96"/>
      <c r="D518" s="96"/>
      <c r="E518" s="96"/>
    </row>
    <row r="519" customFormat="false" ht="12.5" hidden="false" customHeight="false" outlineLevel="0" collapsed="false">
      <c r="A519" s="96"/>
      <c r="B519" s="96"/>
      <c r="C519" s="96"/>
      <c r="D519" s="96"/>
      <c r="E519" s="96"/>
    </row>
    <row r="520" customFormat="false" ht="12.5" hidden="false" customHeight="false" outlineLevel="0" collapsed="false">
      <c r="A520" s="96"/>
      <c r="B520" s="96"/>
      <c r="C520" s="96"/>
      <c r="D520" s="96"/>
      <c r="E520" s="96"/>
    </row>
    <row r="521" customFormat="false" ht="12.5" hidden="false" customHeight="false" outlineLevel="0" collapsed="false">
      <c r="A521" s="96"/>
      <c r="B521" s="96"/>
      <c r="C521" s="96"/>
      <c r="D521" s="96"/>
      <c r="E521" s="96"/>
    </row>
    <row r="522" customFormat="false" ht="12.5" hidden="false" customHeight="false" outlineLevel="0" collapsed="false">
      <c r="A522" s="96"/>
      <c r="B522" s="96"/>
      <c r="C522" s="96"/>
      <c r="D522" s="96"/>
      <c r="E522" s="96"/>
    </row>
    <row r="523" customFormat="false" ht="12.5" hidden="false" customHeight="false" outlineLevel="0" collapsed="false">
      <c r="A523" s="96"/>
      <c r="B523" s="96"/>
      <c r="C523" s="96"/>
      <c r="D523" s="96"/>
      <c r="E523" s="96"/>
    </row>
    <row r="524" customFormat="false" ht="12.5" hidden="false" customHeight="false" outlineLevel="0" collapsed="false">
      <c r="A524" s="96"/>
      <c r="B524" s="96"/>
      <c r="C524" s="96"/>
      <c r="D524" s="96"/>
      <c r="E524" s="96"/>
    </row>
    <row r="525" customFormat="false" ht="12.5" hidden="false" customHeight="false" outlineLevel="0" collapsed="false">
      <c r="A525" s="96"/>
      <c r="B525" s="96"/>
      <c r="C525" s="96"/>
      <c r="D525" s="96"/>
      <c r="E525" s="96"/>
    </row>
    <row r="526" customFormat="false" ht="12.5" hidden="false" customHeight="false" outlineLevel="0" collapsed="false">
      <c r="A526" s="96"/>
      <c r="B526" s="96"/>
      <c r="C526" s="96"/>
      <c r="D526" s="96"/>
      <c r="E526" s="96"/>
    </row>
    <row r="527" customFormat="false" ht="12.5" hidden="false" customHeight="false" outlineLevel="0" collapsed="false">
      <c r="A527" s="96"/>
      <c r="B527" s="96"/>
      <c r="C527" s="96"/>
      <c r="D527" s="96"/>
      <c r="E527" s="96"/>
    </row>
    <row r="528" customFormat="false" ht="12.5" hidden="false" customHeight="false" outlineLevel="0" collapsed="false">
      <c r="A528" s="96"/>
      <c r="B528" s="96"/>
      <c r="C528" s="96"/>
      <c r="D528" s="96"/>
      <c r="E528" s="96"/>
    </row>
    <row r="529" customFormat="false" ht="12.5" hidden="false" customHeight="false" outlineLevel="0" collapsed="false">
      <c r="A529" s="96"/>
      <c r="B529" s="96"/>
      <c r="C529" s="96"/>
      <c r="D529" s="96"/>
      <c r="E529" s="96"/>
    </row>
    <row r="530" customFormat="false" ht="12.5" hidden="false" customHeight="false" outlineLevel="0" collapsed="false">
      <c r="A530" s="96"/>
      <c r="B530" s="96"/>
      <c r="C530" s="96"/>
      <c r="D530" s="96"/>
      <c r="E530" s="96"/>
    </row>
    <row r="531" customFormat="false" ht="12.5" hidden="false" customHeight="false" outlineLevel="0" collapsed="false">
      <c r="A531" s="96"/>
      <c r="B531" s="96"/>
      <c r="C531" s="96"/>
      <c r="D531" s="96"/>
      <c r="E531" s="96"/>
    </row>
    <row r="532" customFormat="false" ht="12.5" hidden="false" customHeight="false" outlineLevel="0" collapsed="false">
      <c r="A532" s="96"/>
      <c r="B532" s="96"/>
      <c r="C532" s="96"/>
      <c r="D532" s="96"/>
      <c r="E532" s="96"/>
    </row>
    <row r="533" customFormat="false" ht="12.5" hidden="false" customHeight="false" outlineLevel="0" collapsed="false">
      <c r="A533" s="96"/>
      <c r="B533" s="96"/>
      <c r="C533" s="96"/>
      <c r="D533" s="96"/>
      <c r="E533" s="96"/>
    </row>
    <row r="534" customFormat="false" ht="12.5" hidden="false" customHeight="false" outlineLevel="0" collapsed="false">
      <c r="A534" s="96"/>
      <c r="B534" s="96"/>
      <c r="C534" s="96"/>
      <c r="D534" s="96"/>
      <c r="E534" s="96"/>
    </row>
    <row r="535" customFormat="false" ht="12.5" hidden="false" customHeight="false" outlineLevel="0" collapsed="false">
      <c r="A535" s="96"/>
      <c r="B535" s="96"/>
      <c r="C535" s="96"/>
      <c r="D535" s="96"/>
      <c r="E535" s="96"/>
    </row>
    <row r="536" customFormat="false" ht="12.5" hidden="false" customHeight="false" outlineLevel="0" collapsed="false">
      <c r="A536" s="96"/>
      <c r="B536" s="96"/>
      <c r="C536" s="96"/>
      <c r="D536" s="96"/>
      <c r="E536" s="96"/>
    </row>
    <row r="537" customFormat="false" ht="12.5" hidden="false" customHeight="false" outlineLevel="0" collapsed="false">
      <c r="A537" s="96"/>
      <c r="B537" s="96"/>
      <c r="C537" s="96"/>
      <c r="D537" s="96"/>
      <c r="E537" s="96"/>
    </row>
    <row r="538" customFormat="false" ht="12.5" hidden="false" customHeight="false" outlineLevel="0" collapsed="false">
      <c r="A538" s="96"/>
      <c r="B538" s="96"/>
      <c r="C538" s="96"/>
      <c r="D538" s="96"/>
      <c r="E538" s="96"/>
    </row>
    <row r="539" customFormat="false" ht="12.5" hidden="false" customHeight="false" outlineLevel="0" collapsed="false">
      <c r="A539" s="96"/>
      <c r="B539" s="96"/>
      <c r="C539" s="96"/>
      <c r="D539" s="96"/>
      <c r="E539" s="96"/>
    </row>
    <row r="540" customFormat="false" ht="12.5" hidden="false" customHeight="false" outlineLevel="0" collapsed="false">
      <c r="A540" s="96"/>
      <c r="B540" s="96"/>
      <c r="C540" s="96"/>
      <c r="D540" s="96"/>
      <c r="E540" s="96"/>
    </row>
    <row r="541" customFormat="false" ht="12.5" hidden="false" customHeight="false" outlineLevel="0" collapsed="false">
      <c r="A541" s="96"/>
      <c r="B541" s="96"/>
      <c r="C541" s="96"/>
      <c r="D541" s="96"/>
      <c r="E541" s="96"/>
    </row>
    <row r="542" customFormat="false" ht="12.5" hidden="false" customHeight="false" outlineLevel="0" collapsed="false">
      <c r="A542" s="96"/>
      <c r="B542" s="96"/>
      <c r="C542" s="96"/>
      <c r="D542" s="96"/>
      <c r="E542" s="96"/>
    </row>
    <row r="543" customFormat="false" ht="12.5" hidden="false" customHeight="false" outlineLevel="0" collapsed="false">
      <c r="A543" s="96"/>
      <c r="B543" s="96"/>
      <c r="C543" s="96"/>
      <c r="D543" s="96"/>
      <c r="E543" s="96"/>
    </row>
    <row r="544" customFormat="false" ht="12.5" hidden="false" customHeight="false" outlineLevel="0" collapsed="false">
      <c r="A544" s="96"/>
      <c r="B544" s="96"/>
      <c r="C544" s="96"/>
      <c r="D544" s="96"/>
      <c r="E544" s="96"/>
    </row>
    <row r="545" customFormat="false" ht="12.5" hidden="false" customHeight="false" outlineLevel="0" collapsed="false">
      <c r="A545" s="96"/>
      <c r="B545" s="96"/>
      <c r="C545" s="96"/>
      <c r="D545" s="96"/>
      <c r="E545" s="96"/>
    </row>
    <row r="546" customFormat="false" ht="12.5" hidden="false" customHeight="false" outlineLevel="0" collapsed="false">
      <c r="A546" s="96"/>
      <c r="B546" s="96"/>
      <c r="C546" s="96"/>
      <c r="D546" s="96"/>
      <c r="E546" s="96"/>
    </row>
    <row r="547" customFormat="false" ht="12.5" hidden="false" customHeight="false" outlineLevel="0" collapsed="false">
      <c r="A547" s="96"/>
      <c r="B547" s="96"/>
      <c r="C547" s="96"/>
      <c r="D547" s="96"/>
      <c r="E547" s="96"/>
    </row>
    <row r="548" customFormat="false" ht="12.5" hidden="false" customHeight="false" outlineLevel="0" collapsed="false">
      <c r="A548" s="96"/>
      <c r="B548" s="96"/>
      <c r="C548" s="96"/>
      <c r="D548" s="96"/>
      <c r="E548" s="96"/>
    </row>
    <row r="549" customFormat="false" ht="12.5" hidden="false" customHeight="false" outlineLevel="0" collapsed="false">
      <c r="A549" s="96"/>
      <c r="B549" s="96"/>
      <c r="C549" s="96"/>
      <c r="D549" s="96"/>
      <c r="E549" s="96"/>
    </row>
    <row r="550" customFormat="false" ht="12.5" hidden="false" customHeight="false" outlineLevel="0" collapsed="false">
      <c r="A550" s="96"/>
      <c r="B550" s="96"/>
      <c r="C550" s="96"/>
      <c r="D550" s="96"/>
      <c r="E550" s="96"/>
    </row>
    <row r="551" customFormat="false" ht="12.5" hidden="false" customHeight="false" outlineLevel="0" collapsed="false">
      <c r="A551" s="96"/>
      <c r="B551" s="96"/>
      <c r="C551" s="96"/>
      <c r="D551" s="96"/>
      <c r="E551" s="96"/>
    </row>
    <row r="552" customFormat="false" ht="12.5" hidden="false" customHeight="false" outlineLevel="0" collapsed="false">
      <c r="A552" s="96"/>
      <c r="B552" s="96"/>
      <c r="C552" s="96"/>
      <c r="D552" s="96"/>
      <c r="E552" s="96"/>
    </row>
    <row r="553" customFormat="false" ht="12.5" hidden="false" customHeight="false" outlineLevel="0" collapsed="false">
      <c r="A553" s="96"/>
      <c r="B553" s="96"/>
      <c r="C553" s="96"/>
      <c r="D553" s="96"/>
      <c r="E553" s="96"/>
    </row>
    <row r="554" customFormat="false" ht="12.5" hidden="false" customHeight="false" outlineLevel="0" collapsed="false">
      <c r="A554" s="96"/>
      <c r="B554" s="96"/>
      <c r="C554" s="96"/>
      <c r="D554" s="96"/>
      <c r="E554" s="96"/>
    </row>
    <row r="555" customFormat="false" ht="12.5" hidden="false" customHeight="false" outlineLevel="0" collapsed="false">
      <c r="A555" s="96"/>
      <c r="B555" s="96"/>
      <c r="C555" s="96"/>
      <c r="D555" s="96"/>
      <c r="E555" s="96"/>
    </row>
    <row r="556" customFormat="false" ht="12.5" hidden="false" customHeight="false" outlineLevel="0" collapsed="false">
      <c r="A556" s="96"/>
      <c r="B556" s="96"/>
      <c r="C556" s="96"/>
      <c r="D556" s="96"/>
      <c r="E556" s="96"/>
    </row>
    <row r="557" customFormat="false" ht="12.5" hidden="false" customHeight="false" outlineLevel="0" collapsed="false">
      <c r="A557" s="96"/>
      <c r="B557" s="96"/>
      <c r="C557" s="96"/>
      <c r="D557" s="96"/>
      <c r="E557" s="96"/>
    </row>
    <row r="558" customFormat="false" ht="12.5" hidden="false" customHeight="false" outlineLevel="0" collapsed="false">
      <c r="A558" s="96"/>
      <c r="B558" s="96"/>
      <c r="C558" s="96"/>
      <c r="D558" s="96"/>
      <c r="E558" s="96"/>
    </row>
    <row r="559" customFormat="false" ht="12.5" hidden="false" customHeight="false" outlineLevel="0" collapsed="false">
      <c r="A559" s="96"/>
      <c r="B559" s="96"/>
      <c r="C559" s="96"/>
      <c r="D559" s="96"/>
      <c r="E559" s="96"/>
    </row>
    <row r="560" customFormat="false" ht="12.5" hidden="false" customHeight="false" outlineLevel="0" collapsed="false">
      <c r="A560" s="96"/>
      <c r="B560" s="96"/>
      <c r="C560" s="96"/>
      <c r="D560" s="96"/>
      <c r="E560" s="96"/>
    </row>
    <row r="561" customFormat="false" ht="12.5" hidden="false" customHeight="false" outlineLevel="0" collapsed="false">
      <c r="A561" s="96"/>
      <c r="B561" s="96"/>
      <c r="C561" s="96"/>
      <c r="D561" s="96"/>
      <c r="E561" s="96"/>
    </row>
    <row r="562" customFormat="false" ht="12.5" hidden="false" customHeight="false" outlineLevel="0" collapsed="false">
      <c r="A562" s="96"/>
      <c r="B562" s="96"/>
      <c r="C562" s="96"/>
      <c r="D562" s="96"/>
      <c r="E562" s="96"/>
    </row>
    <row r="563" customFormat="false" ht="12.5" hidden="false" customHeight="false" outlineLevel="0" collapsed="false">
      <c r="A563" s="96"/>
      <c r="B563" s="96"/>
      <c r="C563" s="96"/>
      <c r="D563" s="96"/>
      <c r="E563" s="96"/>
    </row>
    <row r="564" customFormat="false" ht="12.5" hidden="false" customHeight="false" outlineLevel="0" collapsed="false">
      <c r="A564" s="96"/>
      <c r="B564" s="96"/>
      <c r="C564" s="96"/>
      <c r="D564" s="96"/>
      <c r="E564" s="96"/>
    </row>
    <row r="565" customFormat="false" ht="12.5" hidden="false" customHeight="false" outlineLevel="0" collapsed="false">
      <c r="A565" s="96"/>
      <c r="B565" s="96"/>
      <c r="C565" s="96"/>
      <c r="D565" s="96"/>
      <c r="E565" s="96"/>
    </row>
    <row r="566" customFormat="false" ht="12.5" hidden="false" customHeight="false" outlineLevel="0" collapsed="false">
      <c r="A566" s="96"/>
      <c r="B566" s="96"/>
      <c r="C566" s="96"/>
      <c r="D566" s="96"/>
      <c r="E566" s="96"/>
    </row>
    <row r="567" customFormat="false" ht="12.5" hidden="false" customHeight="false" outlineLevel="0" collapsed="false">
      <c r="A567" s="96"/>
      <c r="B567" s="96"/>
      <c r="C567" s="96"/>
      <c r="D567" s="96"/>
      <c r="E567" s="96"/>
    </row>
    <row r="568" customFormat="false" ht="12.5" hidden="false" customHeight="false" outlineLevel="0" collapsed="false">
      <c r="A568" s="96"/>
      <c r="B568" s="96"/>
      <c r="C568" s="96"/>
      <c r="D568" s="96"/>
      <c r="E568" s="96"/>
    </row>
    <row r="569" customFormat="false" ht="12.5" hidden="false" customHeight="false" outlineLevel="0" collapsed="false">
      <c r="A569" s="96"/>
      <c r="B569" s="96"/>
      <c r="C569" s="96"/>
      <c r="D569" s="96"/>
      <c r="E569" s="96"/>
    </row>
    <row r="570" customFormat="false" ht="12.5" hidden="false" customHeight="false" outlineLevel="0" collapsed="false">
      <c r="A570" s="96"/>
      <c r="B570" s="96"/>
      <c r="C570" s="96"/>
      <c r="D570" s="96"/>
      <c r="E570" s="96"/>
    </row>
    <row r="571" customFormat="false" ht="12.5" hidden="false" customHeight="false" outlineLevel="0" collapsed="false">
      <c r="A571" s="96"/>
      <c r="B571" s="96"/>
      <c r="C571" s="96"/>
      <c r="D571" s="96"/>
      <c r="E571" s="96"/>
    </row>
    <row r="572" customFormat="false" ht="12.5" hidden="false" customHeight="false" outlineLevel="0" collapsed="false">
      <c r="A572" s="96"/>
      <c r="B572" s="96"/>
      <c r="C572" s="96"/>
      <c r="D572" s="96"/>
      <c r="E572" s="96"/>
    </row>
    <row r="573" customFormat="false" ht="12.5" hidden="false" customHeight="false" outlineLevel="0" collapsed="false">
      <c r="A573" s="96"/>
      <c r="B573" s="96"/>
      <c r="C573" s="96"/>
      <c r="D573" s="96"/>
      <c r="E573" s="96"/>
    </row>
    <row r="574" customFormat="false" ht="12.5" hidden="false" customHeight="false" outlineLevel="0" collapsed="false">
      <c r="A574" s="96"/>
      <c r="B574" s="96"/>
      <c r="C574" s="96"/>
      <c r="D574" s="96"/>
      <c r="E574" s="96"/>
    </row>
    <row r="575" customFormat="false" ht="12.5" hidden="false" customHeight="false" outlineLevel="0" collapsed="false">
      <c r="A575" s="96"/>
      <c r="B575" s="96"/>
      <c r="C575" s="96"/>
      <c r="D575" s="96"/>
      <c r="E575" s="96"/>
    </row>
    <row r="576" customFormat="false" ht="12.5" hidden="false" customHeight="false" outlineLevel="0" collapsed="false">
      <c r="A576" s="96"/>
      <c r="B576" s="96"/>
      <c r="C576" s="96"/>
      <c r="D576" s="96"/>
      <c r="E576" s="96"/>
    </row>
    <row r="577" customFormat="false" ht="12.5" hidden="false" customHeight="false" outlineLevel="0" collapsed="false">
      <c r="A577" s="96"/>
      <c r="B577" s="96"/>
      <c r="C577" s="96"/>
      <c r="D577" s="96"/>
      <c r="E577" s="96"/>
    </row>
    <row r="578" customFormat="false" ht="12.5" hidden="false" customHeight="false" outlineLevel="0" collapsed="false">
      <c r="A578" s="96"/>
      <c r="B578" s="96"/>
      <c r="C578" s="96"/>
      <c r="D578" s="96"/>
      <c r="E578" s="96"/>
    </row>
    <row r="579" customFormat="false" ht="12.5" hidden="false" customHeight="false" outlineLevel="0" collapsed="false">
      <c r="A579" s="96"/>
      <c r="B579" s="96"/>
      <c r="C579" s="96"/>
      <c r="D579" s="96"/>
      <c r="E579" s="96"/>
    </row>
    <row r="580" customFormat="false" ht="12.5" hidden="false" customHeight="false" outlineLevel="0" collapsed="false">
      <c r="A580" s="96"/>
      <c r="B580" s="96"/>
      <c r="C580" s="96"/>
      <c r="D580" s="96"/>
      <c r="E580" s="96"/>
    </row>
    <row r="581" customFormat="false" ht="12.5" hidden="false" customHeight="false" outlineLevel="0" collapsed="false">
      <c r="A581" s="96"/>
      <c r="B581" s="96"/>
      <c r="C581" s="96"/>
      <c r="D581" s="96"/>
      <c r="E581" s="96"/>
    </row>
    <row r="582" customFormat="false" ht="12.5" hidden="false" customHeight="false" outlineLevel="0" collapsed="false">
      <c r="A582" s="96"/>
      <c r="B582" s="96"/>
      <c r="C582" s="96"/>
      <c r="D582" s="96"/>
      <c r="E582" s="96"/>
    </row>
    <row r="583" customFormat="false" ht="12.5" hidden="false" customHeight="false" outlineLevel="0" collapsed="false">
      <c r="A583" s="96"/>
      <c r="B583" s="96"/>
      <c r="C583" s="96"/>
      <c r="D583" s="96"/>
      <c r="E583" s="96"/>
    </row>
    <row r="584" customFormat="false" ht="12.5" hidden="false" customHeight="false" outlineLevel="0" collapsed="false">
      <c r="A584" s="96"/>
      <c r="B584" s="96"/>
      <c r="C584" s="96"/>
      <c r="D584" s="96"/>
      <c r="E584" s="96"/>
    </row>
    <row r="585" customFormat="false" ht="12.5" hidden="false" customHeight="false" outlineLevel="0" collapsed="false">
      <c r="A585" s="96"/>
      <c r="B585" s="96"/>
      <c r="C585" s="96"/>
      <c r="D585" s="96"/>
      <c r="E585" s="96"/>
    </row>
    <row r="586" customFormat="false" ht="12.5" hidden="false" customHeight="false" outlineLevel="0" collapsed="false">
      <c r="A586" s="96"/>
      <c r="B586" s="96"/>
      <c r="C586" s="96"/>
      <c r="D586" s="96"/>
      <c r="E586" s="96"/>
    </row>
    <row r="587" customFormat="false" ht="12.5" hidden="false" customHeight="false" outlineLevel="0" collapsed="false">
      <c r="A587" s="96"/>
      <c r="B587" s="96"/>
      <c r="C587" s="96"/>
      <c r="D587" s="96"/>
      <c r="E587" s="96"/>
    </row>
    <row r="588" customFormat="false" ht="12.5" hidden="false" customHeight="false" outlineLevel="0" collapsed="false">
      <c r="A588" s="96"/>
      <c r="B588" s="96"/>
      <c r="C588" s="96"/>
      <c r="D588" s="96"/>
      <c r="E588" s="96"/>
    </row>
    <row r="589" customFormat="false" ht="12.5" hidden="false" customHeight="false" outlineLevel="0" collapsed="false">
      <c r="A589" s="96"/>
      <c r="B589" s="96"/>
      <c r="C589" s="96"/>
      <c r="D589" s="96"/>
      <c r="E589" s="96"/>
    </row>
    <row r="590" customFormat="false" ht="12.5" hidden="false" customHeight="false" outlineLevel="0" collapsed="false">
      <c r="A590" s="96"/>
      <c r="B590" s="96"/>
      <c r="C590" s="96"/>
      <c r="D590" s="96"/>
      <c r="E590" s="96"/>
    </row>
    <row r="591" customFormat="false" ht="12.5" hidden="false" customHeight="false" outlineLevel="0" collapsed="false">
      <c r="A591" s="96"/>
      <c r="B591" s="96"/>
      <c r="C591" s="96"/>
      <c r="D591" s="96"/>
      <c r="E591" s="96"/>
    </row>
    <row r="592" customFormat="false" ht="12.5" hidden="false" customHeight="false" outlineLevel="0" collapsed="false">
      <c r="A592" s="96"/>
      <c r="B592" s="96"/>
      <c r="C592" s="96"/>
      <c r="D592" s="96"/>
      <c r="E592" s="96"/>
    </row>
    <row r="593" customFormat="false" ht="12.5" hidden="false" customHeight="false" outlineLevel="0" collapsed="false">
      <c r="A593" s="96"/>
      <c r="B593" s="96"/>
      <c r="C593" s="96"/>
      <c r="D593" s="96"/>
      <c r="E593" s="96"/>
    </row>
    <row r="594" customFormat="false" ht="12.5" hidden="false" customHeight="false" outlineLevel="0" collapsed="false">
      <c r="A594" s="96"/>
      <c r="B594" s="96"/>
      <c r="C594" s="96"/>
      <c r="D594" s="96"/>
      <c r="E594" s="96"/>
    </row>
    <row r="595" customFormat="false" ht="12.5" hidden="false" customHeight="false" outlineLevel="0" collapsed="false">
      <c r="A595" s="96"/>
      <c r="B595" s="96"/>
      <c r="C595" s="96"/>
      <c r="D595" s="96"/>
      <c r="E595" s="96"/>
    </row>
    <row r="596" customFormat="false" ht="12.5" hidden="false" customHeight="false" outlineLevel="0" collapsed="false">
      <c r="A596" s="96"/>
      <c r="B596" s="96"/>
      <c r="C596" s="96"/>
      <c r="D596" s="96"/>
      <c r="E596" s="96"/>
    </row>
    <row r="597" customFormat="false" ht="12.5" hidden="false" customHeight="false" outlineLevel="0" collapsed="false">
      <c r="A597" s="96"/>
      <c r="B597" s="96"/>
      <c r="C597" s="96"/>
      <c r="D597" s="96"/>
      <c r="E597" s="96"/>
    </row>
    <row r="598" customFormat="false" ht="12.5" hidden="false" customHeight="false" outlineLevel="0" collapsed="false">
      <c r="A598" s="96"/>
      <c r="B598" s="96"/>
      <c r="C598" s="96"/>
      <c r="D598" s="96"/>
      <c r="E598" s="96"/>
    </row>
    <row r="599" customFormat="false" ht="12.5" hidden="false" customHeight="false" outlineLevel="0" collapsed="false">
      <c r="A599" s="96"/>
      <c r="B599" s="96"/>
      <c r="C599" s="96"/>
      <c r="D599" s="96"/>
      <c r="E599" s="96"/>
    </row>
    <row r="600" customFormat="false" ht="12.5" hidden="false" customHeight="false" outlineLevel="0" collapsed="false">
      <c r="A600" s="96"/>
      <c r="B600" s="96"/>
      <c r="C600" s="96"/>
      <c r="D600" s="96"/>
      <c r="E600" s="96"/>
    </row>
    <row r="601" customFormat="false" ht="12.5" hidden="false" customHeight="false" outlineLevel="0" collapsed="false">
      <c r="A601" s="96"/>
      <c r="B601" s="96"/>
      <c r="C601" s="96"/>
      <c r="D601" s="96"/>
      <c r="E601" s="96"/>
    </row>
    <row r="602" customFormat="false" ht="12.5" hidden="false" customHeight="false" outlineLevel="0" collapsed="false">
      <c r="A602" s="96"/>
      <c r="B602" s="96"/>
      <c r="C602" s="96"/>
      <c r="D602" s="96"/>
      <c r="E602" s="96"/>
    </row>
    <row r="603" customFormat="false" ht="12.5" hidden="false" customHeight="false" outlineLevel="0" collapsed="false">
      <c r="A603" s="96"/>
      <c r="B603" s="96"/>
      <c r="C603" s="96"/>
      <c r="D603" s="96"/>
      <c r="E603" s="96"/>
    </row>
    <row r="604" customFormat="false" ht="12.5" hidden="false" customHeight="false" outlineLevel="0" collapsed="false">
      <c r="A604" s="96"/>
      <c r="B604" s="96"/>
      <c r="C604" s="96"/>
      <c r="D604" s="96"/>
      <c r="E604" s="96"/>
    </row>
    <row r="605" customFormat="false" ht="12.5" hidden="false" customHeight="false" outlineLevel="0" collapsed="false">
      <c r="A605" s="96"/>
      <c r="B605" s="96"/>
      <c r="C605" s="96"/>
      <c r="D605" s="96"/>
      <c r="E605" s="96"/>
    </row>
    <row r="606" customFormat="false" ht="12.5" hidden="false" customHeight="false" outlineLevel="0" collapsed="false">
      <c r="A606" s="96"/>
      <c r="B606" s="96"/>
      <c r="C606" s="96"/>
      <c r="D606" s="96"/>
      <c r="E606" s="96"/>
    </row>
    <row r="607" customFormat="false" ht="12.5" hidden="false" customHeight="false" outlineLevel="0" collapsed="false">
      <c r="A607" s="96"/>
      <c r="B607" s="96"/>
      <c r="C607" s="96"/>
      <c r="D607" s="96"/>
      <c r="E607" s="96"/>
    </row>
    <row r="608" customFormat="false" ht="12.5" hidden="false" customHeight="false" outlineLevel="0" collapsed="false">
      <c r="A608" s="96"/>
      <c r="B608" s="96"/>
      <c r="C608" s="96"/>
      <c r="D608" s="96"/>
      <c r="E608" s="96"/>
    </row>
    <row r="609" customFormat="false" ht="12.5" hidden="false" customHeight="false" outlineLevel="0" collapsed="false">
      <c r="A609" s="96"/>
      <c r="B609" s="96"/>
      <c r="C609" s="96"/>
      <c r="D609" s="96"/>
      <c r="E609" s="96"/>
    </row>
    <row r="610" customFormat="false" ht="12.5" hidden="false" customHeight="false" outlineLevel="0" collapsed="false">
      <c r="A610" s="96"/>
      <c r="B610" s="96"/>
      <c r="C610" s="96"/>
      <c r="D610" s="96"/>
      <c r="E610" s="96"/>
    </row>
    <row r="611" customFormat="false" ht="12.5" hidden="false" customHeight="false" outlineLevel="0" collapsed="false">
      <c r="A611" s="96"/>
      <c r="B611" s="96"/>
      <c r="C611" s="96"/>
      <c r="D611" s="96"/>
      <c r="E611" s="96"/>
    </row>
    <row r="612" customFormat="false" ht="12.5" hidden="false" customHeight="false" outlineLevel="0" collapsed="false">
      <c r="A612" s="96"/>
      <c r="B612" s="96"/>
      <c r="C612" s="96"/>
      <c r="D612" s="96"/>
      <c r="E612" s="96"/>
    </row>
    <row r="613" customFormat="false" ht="12.5" hidden="false" customHeight="false" outlineLevel="0" collapsed="false">
      <c r="A613" s="96"/>
      <c r="B613" s="96"/>
      <c r="C613" s="96"/>
      <c r="D613" s="96"/>
      <c r="E613" s="96"/>
    </row>
    <row r="614" customFormat="false" ht="12.5" hidden="false" customHeight="false" outlineLevel="0" collapsed="false">
      <c r="A614" s="96"/>
      <c r="B614" s="96"/>
      <c r="C614" s="96"/>
      <c r="D614" s="96"/>
      <c r="E614" s="96"/>
    </row>
    <row r="615" customFormat="false" ht="12.5" hidden="false" customHeight="false" outlineLevel="0" collapsed="false">
      <c r="A615" s="96"/>
      <c r="B615" s="96"/>
      <c r="C615" s="96"/>
      <c r="D615" s="96"/>
      <c r="E615" s="96"/>
    </row>
    <row r="616" customFormat="false" ht="12.5" hidden="false" customHeight="false" outlineLevel="0" collapsed="false">
      <c r="A616" s="96"/>
      <c r="B616" s="96"/>
      <c r="C616" s="96"/>
      <c r="D616" s="96"/>
      <c r="E616" s="96"/>
    </row>
    <row r="617" customFormat="false" ht="12.5" hidden="false" customHeight="false" outlineLevel="0" collapsed="false">
      <c r="A617" s="96"/>
      <c r="B617" s="96"/>
      <c r="C617" s="96"/>
      <c r="D617" s="96"/>
      <c r="E617" s="96"/>
    </row>
    <row r="618" customFormat="false" ht="12.5" hidden="false" customHeight="false" outlineLevel="0" collapsed="false">
      <c r="A618" s="96"/>
      <c r="B618" s="96"/>
      <c r="C618" s="96"/>
      <c r="D618" s="96"/>
      <c r="E618" s="96"/>
    </row>
    <row r="619" customFormat="false" ht="12.5" hidden="false" customHeight="false" outlineLevel="0" collapsed="false">
      <c r="A619" s="96"/>
      <c r="B619" s="96"/>
      <c r="C619" s="96"/>
      <c r="D619" s="96"/>
      <c r="E619" s="96"/>
    </row>
    <row r="620" customFormat="false" ht="12.5" hidden="false" customHeight="false" outlineLevel="0" collapsed="false">
      <c r="A620" s="96"/>
      <c r="B620" s="96"/>
      <c r="C620" s="96"/>
      <c r="D620" s="96"/>
      <c r="E620" s="96"/>
    </row>
    <row r="621" customFormat="false" ht="12.5" hidden="false" customHeight="false" outlineLevel="0" collapsed="false">
      <c r="A621" s="96"/>
      <c r="B621" s="96"/>
      <c r="C621" s="96"/>
      <c r="D621" s="96"/>
      <c r="E621" s="96"/>
    </row>
    <row r="622" customFormat="false" ht="12.5" hidden="false" customHeight="false" outlineLevel="0" collapsed="false">
      <c r="A622" s="96"/>
      <c r="B622" s="96"/>
      <c r="C622" s="96"/>
      <c r="D622" s="96"/>
      <c r="E622" s="96"/>
    </row>
    <row r="623" customFormat="false" ht="12.5" hidden="false" customHeight="false" outlineLevel="0" collapsed="false">
      <c r="A623" s="96"/>
      <c r="B623" s="96"/>
      <c r="C623" s="96"/>
      <c r="D623" s="96"/>
      <c r="E623" s="96"/>
    </row>
    <row r="624" customFormat="false" ht="12.5" hidden="false" customHeight="false" outlineLevel="0" collapsed="false">
      <c r="A624" s="96"/>
      <c r="B624" s="96"/>
      <c r="C624" s="96"/>
      <c r="D624" s="96"/>
      <c r="E624" s="96"/>
    </row>
    <row r="625" customFormat="false" ht="12.5" hidden="false" customHeight="false" outlineLevel="0" collapsed="false">
      <c r="A625" s="96"/>
      <c r="B625" s="96"/>
      <c r="C625" s="96"/>
      <c r="D625" s="96"/>
      <c r="E625" s="96"/>
    </row>
    <row r="626" customFormat="false" ht="12.5" hidden="false" customHeight="false" outlineLevel="0" collapsed="false">
      <c r="A626" s="96"/>
      <c r="B626" s="96"/>
      <c r="C626" s="96"/>
      <c r="D626" s="96"/>
      <c r="E626" s="96"/>
    </row>
    <row r="627" customFormat="false" ht="12.5" hidden="false" customHeight="false" outlineLevel="0" collapsed="false">
      <c r="A627" s="96"/>
      <c r="B627" s="96"/>
      <c r="C627" s="96"/>
      <c r="D627" s="96"/>
      <c r="E627" s="96"/>
    </row>
    <row r="628" customFormat="false" ht="12.5" hidden="false" customHeight="false" outlineLevel="0" collapsed="false">
      <c r="A628" s="96"/>
      <c r="B628" s="96"/>
      <c r="C628" s="96"/>
      <c r="D628" s="96"/>
      <c r="E628" s="96"/>
    </row>
    <row r="629" customFormat="false" ht="12.5" hidden="false" customHeight="false" outlineLevel="0" collapsed="false">
      <c r="A629" s="96"/>
      <c r="B629" s="96"/>
      <c r="C629" s="96"/>
      <c r="D629" s="96"/>
      <c r="E629" s="96"/>
    </row>
    <row r="630" customFormat="false" ht="12.5" hidden="false" customHeight="false" outlineLevel="0" collapsed="false">
      <c r="A630" s="96"/>
      <c r="B630" s="96"/>
      <c r="C630" s="96"/>
      <c r="D630" s="96"/>
      <c r="E630" s="96"/>
    </row>
    <row r="631" customFormat="false" ht="12.5" hidden="false" customHeight="false" outlineLevel="0" collapsed="false">
      <c r="A631" s="96"/>
      <c r="B631" s="96"/>
      <c r="C631" s="96"/>
      <c r="D631" s="96"/>
      <c r="E631" s="96"/>
    </row>
    <row r="632" customFormat="false" ht="12.5" hidden="false" customHeight="false" outlineLevel="0" collapsed="false">
      <c r="A632" s="96"/>
      <c r="B632" s="96"/>
      <c r="C632" s="96"/>
      <c r="D632" s="96"/>
      <c r="E632" s="96"/>
    </row>
    <row r="633" customFormat="false" ht="12.5" hidden="false" customHeight="false" outlineLevel="0" collapsed="false">
      <c r="A633" s="96"/>
      <c r="B633" s="96"/>
      <c r="C633" s="96"/>
      <c r="D633" s="96"/>
      <c r="E633" s="96"/>
    </row>
    <row r="634" customFormat="false" ht="12.5" hidden="false" customHeight="false" outlineLevel="0" collapsed="false">
      <c r="A634" s="96"/>
      <c r="B634" s="96"/>
      <c r="C634" s="96"/>
      <c r="D634" s="96"/>
      <c r="E634" s="96"/>
    </row>
    <row r="635" customFormat="false" ht="12.5" hidden="false" customHeight="false" outlineLevel="0" collapsed="false">
      <c r="A635" s="96"/>
      <c r="B635" s="96"/>
      <c r="C635" s="96"/>
      <c r="D635" s="96"/>
      <c r="E635" s="96"/>
    </row>
    <row r="636" customFormat="false" ht="12.5" hidden="false" customHeight="false" outlineLevel="0" collapsed="false">
      <c r="A636" s="96"/>
      <c r="B636" s="96"/>
      <c r="C636" s="96"/>
      <c r="D636" s="96"/>
      <c r="E636" s="96"/>
    </row>
    <row r="637" customFormat="false" ht="12.5" hidden="false" customHeight="false" outlineLevel="0" collapsed="false">
      <c r="A637" s="96"/>
      <c r="B637" s="96"/>
      <c r="C637" s="96"/>
      <c r="D637" s="96"/>
      <c r="E637" s="96"/>
    </row>
    <row r="638" customFormat="false" ht="12.5" hidden="false" customHeight="false" outlineLevel="0" collapsed="false">
      <c r="A638" s="96"/>
      <c r="B638" s="96"/>
      <c r="C638" s="96"/>
      <c r="D638" s="96"/>
      <c r="E638" s="96"/>
    </row>
    <row r="639" customFormat="false" ht="12.5" hidden="false" customHeight="false" outlineLevel="0" collapsed="false">
      <c r="A639" s="96"/>
      <c r="B639" s="96"/>
      <c r="C639" s="96"/>
      <c r="D639" s="96"/>
      <c r="E639" s="96"/>
    </row>
    <row r="640" customFormat="false" ht="12.5" hidden="false" customHeight="false" outlineLevel="0" collapsed="false">
      <c r="A640" s="96"/>
      <c r="B640" s="96"/>
      <c r="C640" s="96"/>
      <c r="D640" s="96"/>
      <c r="E640" s="96"/>
    </row>
    <row r="641" customFormat="false" ht="12.5" hidden="false" customHeight="false" outlineLevel="0" collapsed="false">
      <c r="A641" s="96"/>
      <c r="B641" s="96"/>
      <c r="C641" s="96"/>
      <c r="D641" s="96"/>
      <c r="E641" s="96"/>
    </row>
    <row r="642" customFormat="false" ht="12.5" hidden="false" customHeight="false" outlineLevel="0" collapsed="false">
      <c r="A642" s="96"/>
      <c r="B642" s="96"/>
      <c r="C642" s="96"/>
      <c r="D642" s="96"/>
      <c r="E642" s="96"/>
    </row>
    <row r="643" customFormat="false" ht="12.5" hidden="false" customHeight="false" outlineLevel="0" collapsed="false">
      <c r="A643" s="96"/>
      <c r="B643" s="96"/>
      <c r="C643" s="96"/>
      <c r="D643" s="96"/>
      <c r="E643" s="96"/>
    </row>
    <row r="644" customFormat="false" ht="12.5" hidden="false" customHeight="false" outlineLevel="0" collapsed="false">
      <c r="A644" s="96"/>
      <c r="B644" s="96"/>
      <c r="C644" s="96"/>
      <c r="D644" s="96"/>
      <c r="E644" s="96"/>
    </row>
    <row r="645" customFormat="false" ht="12.5" hidden="false" customHeight="false" outlineLevel="0" collapsed="false">
      <c r="A645" s="96"/>
      <c r="B645" s="96"/>
      <c r="C645" s="96"/>
      <c r="D645" s="96"/>
      <c r="E645" s="96"/>
    </row>
    <row r="646" customFormat="false" ht="12.5" hidden="false" customHeight="false" outlineLevel="0" collapsed="false">
      <c r="A646" s="96"/>
      <c r="B646" s="96"/>
      <c r="C646" s="96"/>
      <c r="D646" s="96"/>
      <c r="E646" s="96"/>
    </row>
    <row r="647" customFormat="false" ht="12.5" hidden="false" customHeight="false" outlineLevel="0" collapsed="false">
      <c r="A647" s="96"/>
      <c r="B647" s="96"/>
      <c r="C647" s="96"/>
      <c r="D647" s="96"/>
      <c r="E647" s="96"/>
    </row>
    <row r="648" customFormat="false" ht="12.5" hidden="false" customHeight="false" outlineLevel="0" collapsed="false">
      <c r="A648" s="96"/>
      <c r="B648" s="96"/>
      <c r="C648" s="96"/>
      <c r="D648" s="96"/>
      <c r="E648" s="96"/>
    </row>
    <row r="649" customFormat="false" ht="12.5" hidden="false" customHeight="false" outlineLevel="0" collapsed="false">
      <c r="A649" s="96"/>
      <c r="B649" s="96"/>
      <c r="C649" s="96"/>
      <c r="D649" s="96"/>
      <c r="E649" s="96"/>
    </row>
    <row r="650" customFormat="false" ht="12.5" hidden="false" customHeight="false" outlineLevel="0" collapsed="false">
      <c r="A650" s="96"/>
      <c r="B650" s="96"/>
      <c r="C650" s="96"/>
      <c r="D650" s="96"/>
      <c r="E650" s="96"/>
    </row>
    <row r="651" customFormat="false" ht="12.5" hidden="false" customHeight="false" outlineLevel="0" collapsed="false">
      <c r="A651" s="96"/>
      <c r="B651" s="96"/>
      <c r="C651" s="96"/>
      <c r="D651" s="96"/>
      <c r="E651" s="96"/>
    </row>
    <row r="652" customFormat="false" ht="12.5" hidden="false" customHeight="false" outlineLevel="0" collapsed="false">
      <c r="A652" s="96"/>
      <c r="B652" s="96"/>
      <c r="C652" s="96"/>
      <c r="D652" s="96"/>
      <c r="E652" s="96"/>
    </row>
    <row r="653" customFormat="false" ht="12.5" hidden="false" customHeight="false" outlineLevel="0" collapsed="false">
      <c r="A653" s="96"/>
      <c r="B653" s="96"/>
      <c r="C653" s="96"/>
      <c r="D653" s="96"/>
      <c r="E653" s="96"/>
    </row>
    <row r="654" customFormat="false" ht="12.5" hidden="false" customHeight="false" outlineLevel="0" collapsed="false">
      <c r="A654" s="96"/>
      <c r="B654" s="96"/>
      <c r="C654" s="96"/>
      <c r="D654" s="96"/>
      <c r="E654" s="96"/>
    </row>
    <row r="655" customFormat="false" ht="12.5" hidden="false" customHeight="false" outlineLevel="0" collapsed="false">
      <c r="A655" s="96"/>
      <c r="B655" s="96"/>
      <c r="C655" s="96"/>
      <c r="D655" s="96"/>
      <c r="E655" s="96"/>
    </row>
    <row r="656" customFormat="false" ht="12.5" hidden="false" customHeight="false" outlineLevel="0" collapsed="false">
      <c r="A656" s="96"/>
      <c r="B656" s="96"/>
      <c r="C656" s="96"/>
      <c r="D656" s="96"/>
      <c r="E656" s="96"/>
    </row>
    <row r="657" customFormat="false" ht="12.5" hidden="false" customHeight="false" outlineLevel="0" collapsed="false">
      <c r="A657" s="96"/>
      <c r="B657" s="96"/>
      <c r="C657" s="96"/>
      <c r="D657" s="96"/>
      <c r="E657" s="96"/>
    </row>
    <row r="658" customFormat="false" ht="12.5" hidden="false" customHeight="false" outlineLevel="0" collapsed="false">
      <c r="A658" s="96"/>
      <c r="B658" s="96"/>
      <c r="C658" s="96"/>
      <c r="D658" s="96"/>
      <c r="E658" s="96"/>
    </row>
    <row r="659" customFormat="false" ht="12.5" hidden="false" customHeight="false" outlineLevel="0" collapsed="false">
      <c r="A659" s="96"/>
      <c r="B659" s="96"/>
      <c r="C659" s="96"/>
      <c r="D659" s="96"/>
      <c r="E659" s="96"/>
    </row>
    <row r="660" customFormat="false" ht="12.5" hidden="false" customHeight="false" outlineLevel="0" collapsed="false">
      <c r="A660" s="96"/>
      <c r="B660" s="96"/>
      <c r="C660" s="96"/>
      <c r="D660" s="96"/>
      <c r="E660" s="96"/>
    </row>
    <row r="661" customFormat="false" ht="12.5" hidden="false" customHeight="false" outlineLevel="0" collapsed="false">
      <c r="A661" s="96"/>
      <c r="B661" s="96"/>
      <c r="C661" s="96"/>
      <c r="D661" s="96"/>
      <c r="E661" s="96"/>
    </row>
    <row r="662" customFormat="false" ht="12.5" hidden="false" customHeight="false" outlineLevel="0" collapsed="false">
      <c r="A662" s="96"/>
      <c r="B662" s="96"/>
      <c r="C662" s="96"/>
      <c r="D662" s="96"/>
      <c r="E662" s="96"/>
    </row>
    <row r="663" customFormat="false" ht="12.5" hidden="false" customHeight="false" outlineLevel="0" collapsed="false">
      <c r="A663" s="96"/>
      <c r="B663" s="96"/>
      <c r="C663" s="96"/>
      <c r="D663" s="96"/>
      <c r="E663" s="96"/>
    </row>
    <row r="664" customFormat="false" ht="12.5" hidden="false" customHeight="false" outlineLevel="0" collapsed="false">
      <c r="A664" s="96"/>
      <c r="B664" s="96"/>
      <c r="C664" s="96"/>
      <c r="D664" s="96"/>
      <c r="E664" s="96"/>
    </row>
    <row r="665" customFormat="false" ht="12.5" hidden="false" customHeight="false" outlineLevel="0" collapsed="false">
      <c r="A665" s="96"/>
      <c r="B665" s="96"/>
      <c r="C665" s="96"/>
      <c r="D665" s="96"/>
      <c r="E665" s="96"/>
    </row>
    <row r="666" customFormat="false" ht="12.5" hidden="false" customHeight="false" outlineLevel="0" collapsed="false">
      <c r="A666" s="96"/>
      <c r="B666" s="96"/>
      <c r="C666" s="96"/>
      <c r="D666" s="96"/>
      <c r="E666" s="96"/>
    </row>
    <row r="667" customFormat="false" ht="12.5" hidden="false" customHeight="false" outlineLevel="0" collapsed="false">
      <c r="A667" s="96"/>
      <c r="B667" s="96"/>
      <c r="C667" s="96"/>
      <c r="D667" s="96"/>
      <c r="E667" s="96"/>
    </row>
    <row r="668" customFormat="false" ht="12.5" hidden="false" customHeight="false" outlineLevel="0" collapsed="false">
      <c r="A668" s="96"/>
      <c r="B668" s="96"/>
      <c r="C668" s="96"/>
      <c r="D668" s="96"/>
      <c r="E668" s="96"/>
    </row>
    <row r="669" customFormat="false" ht="12.5" hidden="false" customHeight="false" outlineLevel="0" collapsed="false">
      <c r="A669" s="96"/>
      <c r="B669" s="96"/>
      <c r="C669" s="96"/>
      <c r="D669" s="96"/>
      <c r="E669" s="96"/>
    </row>
    <row r="670" customFormat="false" ht="12.5" hidden="false" customHeight="false" outlineLevel="0" collapsed="false">
      <c r="A670" s="96"/>
      <c r="B670" s="96"/>
      <c r="C670" s="96"/>
      <c r="D670" s="96"/>
      <c r="E670" s="96"/>
    </row>
    <row r="671" customFormat="false" ht="12.5" hidden="false" customHeight="false" outlineLevel="0" collapsed="false">
      <c r="A671" s="96"/>
      <c r="B671" s="96"/>
      <c r="C671" s="96"/>
      <c r="D671" s="96"/>
      <c r="E671" s="96"/>
    </row>
    <row r="672" customFormat="false" ht="12.5" hidden="false" customHeight="false" outlineLevel="0" collapsed="false">
      <c r="A672" s="96"/>
      <c r="B672" s="96"/>
      <c r="C672" s="96"/>
      <c r="D672" s="96"/>
      <c r="E672" s="96"/>
    </row>
    <row r="673" customFormat="false" ht="12.5" hidden="false" customHeight="false" outlineLevel="0" collapsed="false">
      <c r="A673" s="96"/>
      <c r="B673" s="96"/>
      <c r="C673" s="96"/>
      <c r="D673" s="96"/>
      <c r="E673" s="96"/>
    </row>
    <row r="674" customFormat="false" ht="12.5" hidden="false" customHeight="false" outlineLevel="0" collapsed="false">
      <c r="A674" s="96"/>
      <c r="B674" s="96"/>
      <c r="C674" s="96"/>
      <c r="D674" s="96"/>
      <c r="E674" s="96"/>
    </row>
    <row r="675" customFormat="false" ht="12.5" hidden="false" customHeight="false" outlineLevel="0" collapsed="false">
      <c r="A675" s="96"/>
      <c r="B675" s="96"/>
      <c r="C675" s="96"/>
      <c r="D675" s="96"/>
      <c r="E675" s="96"/>
    </row>
    <row r="676" customFormat="false" ht="12.5" hidden="false" customHeight="false" outlineLevel="0" collapsed="false">
      <c r="A676" s="96"/>
      <c r="B676" s="96"/>
      <c r="C676" s="96"/>
      <c r="D676" s="96"/>
      <c r="E676" s="96"/>
    </row>
    <row r="677" customFormat="false" ht="12.5" hidden="false" customHeight="false" outlineLevel="0" collapsed="false">
      <c r="A677" s="96"/>
      <c r="B677" s="96"/>
      <c r="C677" s="96"/>
      <c r="D677" s="96"/>
      <c r="E677" s="96"/>
    </row>
    <row r="678" customFormat="false" ht="12.5" hidden="false" customHeight="false" outlineLevel="0" collapsed="false">
      <c r="A678" s="96"/>
      <c r="B678" s="96"/>
      <c r="C678" s="96"/>
      <c r="D678" s="96"/>
      <c r="E678" s="96"/>
    </row>
    <row r="679" customFormat="false" ht="12.5" hidden="false" customHeight="false" outlineLevel="0" collapsed="false">
      <c r="A679" s="96"/>
      <c r="B679" s="96"/>
      <c r="C679" s="96"/>
      <c r="D679" s="96"/>
      <c r="E679" s="96"/>
    </row>
    <row r="680" customFormat="false" ht="12.5" hidden="false" customHeight="false" outlineLevel="0" collapsed="false">
      <c r="A680" s="96"/>
      <c r="B680" s="96"/>
      <c r="C680" s="96"/>
      <c r="D680" s="96"/>
      <c r="E680" s="96"/>
    </row>
    <row r="681" customFormat="false" ht="12.5" hidden="false" customHeight="false" outlineLevel="0" collapsed="false">
      <c r="A681" s="96"/>
      <c r="B681" s="96"/>
      <c r="C681" s="96"/>
      <c r="D681" s="96"/>
      <c r="E681" s="96"/>
    </row>
    <row r="682" customFormat="false" ht="12.5" hidden="false" customHeight="false" outlineLevel="0" collapsed="false">
      <c r="A682" s="96"/>
      <c r="B682" s="96"/>
      <c r="C682" s="96"/>
      <c r="D682" s="96"/>
      <c r="E682" s="96"/>
    </row>
    <row r="683" customFormat="false" ht="12.5" hidden="false" customHeight="false" outlineLevel="0" collapsed="false">
      <c r="A683" s="96"/>
      <c r="B683" s="96"/>
      <c r="C683" s="96"/>
      <c r="D683" s="96"/>
      <c r="E683" s="96"/>
    </row>
    <row r="684" customFormat="false" ht="12.5" hidden="false" customHeight="false" outlineLevel="0" collapsed="false">
      <c r="A684" s="96"/>
      <c r="B684" s="96"/>
      <c r="C684" s="96"/>
      <c r="D684" s="96"/>
      <c r="E684" s="96"/>
    </row>
    <row r="685" customFormat="false" ht="12.5" hidden="false" customHeight="false" outlineLevel="0" collapsed="false">
      <c r="A685" s="96"/>
      <c r="B685" s="96"/>
      <c r="C685" s="96"/>
      <c r="D685" s="96"/>
      <c r="E685" s="96"/>
    </row>
    <row r="686" customFormat="false" ht="12.5" hidden="false" customHeight="false" outlineLevel="0" collapsed="false">
      <c r="A686" s="96"/>
      <c r="B686" s="96"/>
      <c r="C686" s="96"/>
      <c r="D686" s="96"/>
      <c r="E686" s="96"/>
    </row>
    <row r="687" customFormat="false" ht="12.5" hidden="false" customHeight="false" outlineLevel="0" collapsed="false">
      <c r="A687" s="96"/>
      <c r="B687" s="96"/>
      <c r="C687" s="96"/>
      <c r="D687" s="96"/>
      <c r="E687" s="96"/>
    </row>
    <row r="688" customFormat="false" ht="12.5" hidden="false" customHeight="false" outlineLevel="0" collapsed="false">
      <c r="A688" s="96"/>
      <c r="B688" s="96"/>
      <c r="C688" s="96"/>
      <c r="D688" s="96"/>
      <c r="E688" s="96"/>
    </row>
    <row r="689" customFormat="false" ht="12.5" hidden="false" customHeight="false" outlineLevel="0" collapsed="false">
      <c r="A689" s="96"/>
      <c r="B689" s="96"/>
      <c r="C689" s="96"/>
      <c r="D689" s="96"/>
      <c r="E689" s="96"/>
    </row>
    <row r="690" customFormat="false" ht="12.5" hidden="false" customHeight="false" outlineLevel="0" collapsed="false">
      <c r="A690" s="96"/>
      <c r="B690" s="96"/>
      <c r="C690" s="96"/>
      <c r="D690" s="96"/>
      <c r="E690" s="96"/>
    </row>
    <row r="691" customFormat="false" ht="12.5" hidden="false" customHeight="false" outlineLevel="0" collapsed="false">
      <c r="A691" s="96"/>
      <c r="B691" s="96"/>
      <c r="C691" s="96"/>
      <c r="D691" s="96"/>
      <c r="E691" s="96"/>
    </row>
    <row r="692" customFormat="false" ht="12.5" hidden="false" customHeight="false" outlineLevel="0" collapsed="false">
      <c r="A692" s="96"/>
      <c r="B692" s="96"/>
      <c r="C692" s="96"/>
      <c r="D692" s="96"/>
      <c r="E692" s="96"/>
    </row>
    <row r="693" customFormat="false" ht="12.5" hidden="false" customHeight="false" outlineLevel="0" collapsed="false">
      <c r="A693" s="96"/>
      <c r="B693" s="96"/>
      <c r="C693" s="96"/>
      <c r="D693" s="96"/>
      <c r="E693" s="96"/>
    </row>
    <row r="694" customFormat="false" ht="12.5" hidden="false" customHeight="false" outlineLevel="0" collapsed="false">
      <c r="A694" s="96"/>
      <c r="B694" s="96"/>
      <c r="C694" s="96"/>
      <c r="D694" s="96"/>
      <c r="E694" s="96"/>
    </row>
    <row r="695" customFormat="false" ht="12.5" hidden="false" customHeight="false" outlineLevel="0" collapsed="false">
      <c r="A695" s="96"/>
      <c r="B695" s="96"/>
      <c r="C695" s="96"/>
      <c r="D695" s="96"/>
      <c r="E695" s="96"/>
    </row>
    <row r="696" customFormat="false" ht="12.5" hidden="false" customHeight="false" outlineLevel="0" collapsed="false">
      <c r="A696" s="96"/>
      <c r="B696" s="96"/>
      <c r="C696" s="96"/>
      <c r="D696" s="96"/>
      <c r="E696" s="96"/>
    </row>
    <row r="697" customFormat="false" ht="12.5" hidden="false" customHeight="false" outlineLevel="0" collapsed="false">
      <c r="A697" s="96"/>
      <c r="B697" s="96"/>
      <c r="C697" s="96"/>
      <c r="D697" s="96"/>
      <c r="E697" s="96"/>
    </row>
    <row r="698" customFormat="false" ht="12.5" hidden="false" customHeight="false" outlineLevel="0" collapsed="false">
      <c r="A698" s="96"/>
      <c r="B698" s="96"/>
      <c r="C698" s="96"/>
      <c r="D698" s="96"/>
      <c r="E698" s="96"/>
    </row>
    <row r="699" customFormat="false" ht="12.5" hidden="false" customHeight="false" outlineLevel="0" collapsed="false">
      <c r="A699" s="96"/>
      <c r="B699" s="96"/>
      <c r="C699" s="96"/>
      <c r="D699" s="96"/>
      <c r="E699" s="96"/>
    </row>
    <row r="700" customFormat="false" ht="12.5" hidden="false" customHeight="false" outlineLevel="0" collapsed="false">
      <c r="A700" s="96"/>
      <c r="B700" s="96"/>
      <c r="C700" s="96"/>
      <c r="D700" s="96"/>
      <c r="E700" s="96"/>
    </row>
    <row r="701" customFormat="false" ht="12.5" hidden="false" customHeight="false" outlineLevel="0" collapsed="false">
      <c r="A701" s="96"/>
      <c r="B701" s="96"/>
      <c r="C701" s="96"/>
      <c r="D701" s="96"/>
      <c r="E701" s="96"/>
    </row>
    <row r="702" customFormat="false" ht="12.5" hidden="false" customHeight="false" outlineLevel="0" collapsed="false">
      <c r="A702" s="96"/>
      <c r="B702" s="96"/>
      <c r="C702" s="96"/>
      <c r="D702" s="96"/>
      <c r="E702" s="96"/>
    </row>
    <row r="703" customFormat="false" ht="12.5" hidden="false" customHeight="false" outlineLevel="0" collapsed="false">
      <c r="A703" s="96"/>
      <c r="B703" s="96"/>
      <c r="C703" s="96"/>
      <c r="D703" s="96"/>
      <c r="E703" s="96"/>
    </row>
    <row r="704" customFormat="false" ht="12.5" hidden="false" customHeight="false" outlineLevel="0" collapsed="false">
      <c r="A704" s="96"/>
      <c r="B704" s="96"/>
      <c r="C704" s="96"/>
      <c r="D704" s="96"/>
      <c r="E704" s="96"/>
    </row>
    <row r="705" customFormat="false" ht="12.5" hidden="false" customHeight="false" outlineLevel="0" collapsed="false">
      <c r="A705" s="96"/>
      <c r="B705" s="96"/>
      <c r="C705" s="96"/>
      <c r="D705" s="96"/>
      <c r="E705" s="96"/>
    </row>
    <row r="706" customFormat="false" ht="12.5" hidden="false" customHeight="false" outlineLevel="0" collapsed="false">
      <c r="A706" s="96"/>
      <c r="B706" s="96"/>
      <c r="C706" s="96"/>
      <c r="D706" s="96"/>
      <c r="E706" s="96"/>
    </row>
    <row r="707" customFormat="false" ht="12.5" hidden="false" customHeight="false" outlineLevel="0" collapsed="false">
      <c r="A707" s="96"/>
      <c r="B707" s="96"/>
      <c r="C707" s="96"/>
      <c r="D707" s="96"/>
      <c r="E707" s="96"/>
    </row>
    <row r="708" customFormat="false" ht="12.5" hidden="false" customHeight="false" outlineLevel="0" collapsed="false">
      <c r="A708" s="96"/>
      <c r="B708" s="96"/>
      <c r="C708" s="96"/>
      <c r="D708" s="96"/>
      <c r="E708" s="96"/>
    </row>
    <row r="709" customFormat="false" ht="12.5" hidden="false" customHeight="false" outlineLevel="0" collapsed="false">
      <c r="A709" s="96"/>
      <c r="B709" s="96"/>
      <c r="C709" s="96"/>
      <c r="D709" s="96"/>
      <c r="E709" s="96"/>
    </row>
    <row r="710" customFormat="false" ht="12.5" hidden="false" customHeight="false" outlineLevel="0" collapsed="false">
      <c r="A710" s="96"/>
      <c r="B710" s="96"/>
      <c r="C710" s="96"/>
      <c r="D710" s="96"/>
      <c r="E710" s="96"/>
    </row>
    <row r="711" customFormat="false" ht="12.5" hidden="false" customHeight="false" outlineLevel="0" collapsed="false">
      <c r="A711" s="96"/>
      <c r="B711" s="96"/>
      <c r="C711" s="96"/>
      <c r="D711" s="96"/>
      <c r="E711" s="96"/>
    </row>
    <row r="712" customFormat="false" ht="12.5" hidden="false" customHeight="false" outlineLevel="0" collapsed="false">
      <c r="A712" s="96"/>
      <c r="B712" s="96"/>
      <c r="C712" s="96"/>
      <c r="D712" s="96"/>
      <c r="E712" s="96"/>
    </row>
    <row r="713" customFormat="false" ht="12.5" hidden="false" customHeight="false" outlineLevel="0" collapsed="false">
      <c r="A713" s="96"/>
      <c r="B713" s="96"/>
      <c r="C713" s="96"/>
      <c r="D713" s="96"/>
      <c r="E713" s="96"/>
    </row>
    <row r="714" customFormat="false" ht="12.5" hidden="false" customHeight="false" outlineLevel="0" collapsed="false">
      <c r="A714" s="96"/>
      <c r="B714" s="96"/>
      <c r="C714" s="96"/>
      <c r="D714" s="96"/>
      <c r="E714" s="96"/>
    </row>
    <row r="715" customFormat="false" ht="12.5" hidden="false" customHeight="false" outlineLevel="0" collapsed="false">
      <c r="A715" s="96"/>
      <c r="B715" s="96"/>
      <c r="C715" s="96"/>
      <c r="D715" s="96"/>
      <c r="E715" s="96"/>
    </row>
    <row r="716" customFormat="false" ht="12.5" hidden="false" customHeight="false" outlineLevel="0" collapsed="false">
      <c r="A716" s="96"/>
      <c r="B716" s="96"/>
      <c r="C716" s="96"/>
      <c r="D716" s="96"/>
      <c r="E716" s="96"/>
    </row>
    <row r="717" customFormat="false" ht="12.5" hidden="false" customHeight="false" outlineLevel="0" collapsed="false">
      <c r="A717" s="96"/>
      <c r="B717" s="96"/>
      <c r="C717" s="96"/>
      <c r="D717" s="96"/>
      <c r="E717" s="96"/>
    </row>
    <row r="718" customFormat="false" ht="12.5" hidden="false" customHeight="false" outlineLevel="0" collapsed="false">
      <c r="A718" s="96"/>
      <c r="B718" s="96"/>
      <c r="C718" s="96"/>
      <c r="D718" s="96"/>
      <c r="E718" s="96"/>
    </row>
    <row r="719" customFormat="false" ht="12.5" hidden="false" customHeight="false" outlineLevel="0" collapsed="false">
      <c r="A719" s="96"/>
      <c r="B719" s="96"/>
      <c r="C719" s="96"/>
      <c r="D719" s="96"/>
      <c r="E719" s="96"/>
    </row>
    <row r="720" customFormat="false" ht="12.5" hidden="false" customHeight="false" outlineLevel="0" collapsed="false">
      <c r="A720" s="96"/>
      <c r="B720" s="96"/>
      <c r="C720" s="96"/>
      <c r="D720" s="96"/>
      <c r="E720" s="96"/>
    </row>
    <row r="721" customFormat="false" ht="12.5" hidden="false" customHeight="false" outlineLevel="0" collapsed="false">
      <c r="A721" s="96"/>
      <c r="B721" s="96"/>
      <c r="C721" s="96"/>
      <c r="D721" s="96"/>
      <c r="E721" s="96"/>
    </row>
    <row r="722" customFormat="false" ht="12.5" hidden="false" customHeight="false" outlineLevel="0" collapsed="false">
      <c r="A722" s="96"/>
      <c r="B722" s="96"/>
      <c r="C722" s="96"/>
      <c r="D722" s="96"/>
      <c r="E722" s="96"/>
    </row>
    <row r="723" customFormat="false" ht="12.5" hidden="false" customHeight="false" outlineLevel="0" collapsed="false">
      <c r="A723" s="96"/>
      <c r="B723" s="96"/>
      <c r="C723" s="96"/>
      <c r="D723" s="96"/>
      <c r="E723" s="96"/>
    </row>
    <row r="724" customFormat="false" ht="12.5" hidden="false" customHeight="false" outlineLevel="0" collapsed="false">
      <c r="A724" s="96"/>
      <c r="B724" s="96"/>
      <c r="C724" s="96"/>
      <c r="D724" s="96"/>
      <c r="E724" s="96"/>
    </row>
    <row r="725" customFormat="false" ht="12.5" hidden="false" customHeight="false" outlineLevel="0" collapsed="false">
      <c r="A725" s="96"/>
      <c r="B725" s="96"/>
      <c r="C725" s="96"/>
      <c r="D725" s="96"/>
      <c r="E725" s="96"/>
    </row>
    <row r="726" customFormat="false" ht="12.5" hidden="false" customHeight="false" outlineLevel="0" collapsed="false">
      <c r="A726" s="96"/>
      <c r="B726" s="96"/>
      <c r="C726" s="96"/>
      <c r="D726" s="96"/>
      <c r="E726" s="96"/>
    </row>
    <row r="727" customFormat="false" ht="12.5" hidden="false" customHeight="false" outlineLevel="0" collapsed="false">
      <c r="A727" s="96"/>
      <c r="B727" s="96"/>
      <c r="C727" s="96"/>
      <c r="D727" s="96"/>
      <c r="E727" s="96"/>
    </row>
    <row r="728" customFormat="false" ht="12.5" hidden="false" customHeight="false" outlineLevel="0" collapsed="false">
      <c r="A728" s="96"/>
      <c r="B728" s="96"/>
      <c r="C728" s="96"/>
      <c r="D728" s="96"/>
      <c r="E728" s="96"/>
    </row>
    <row r="729" customFormat="false" ht="12.5" hidden="false" customHeight="false" outlineLevel="0" collapsed="false">
      <c r="A729" s="96"/>
      <c r="B729" s="96"/>
      <c r="C729" s="96"/>
      <c r="D729" s="96"/>
      <c r="E729" s="96"/>
    </row>
    <row r="730" customFormat="false" ht="12.5" hidden="false" customHeight="false" outlineLevel="0" collapsed="false">
      <c r="A730" s="96"/>
      <c r="B730" s="96"/>
      <c r="C730" s="96"/>
      <c r="D730" s="96"/>
      <c r="E730" s="96"/>
    </row>
    <row r="731" customFormat="false" ht="12.5" hidden="false" customHeight="false" outlineLevel="0" collapsed="false">
      <c r="A731" s="96"/>
      <c r="B731" s="96"/>
      <c r="C731" s="96"/>
      <c r="D731" s="96"/>
      <c r="E731" s="96"/>
    </row>
    <row r="732" customFormat="false" ht="12.5" hidden="false" customHeight="false" outlineLevel="0" collapsed="false">
      <c r="A732" s="96"/>
      <c r="B732" s="96"/>
      <c r="C732" s="96"/>
      <c r="D732" s="96"/>
      <c r="E732" s="96"/>
    </row>
    <row r="733" customFormat="false" ht="12.5" hidden="false" customHeight="false" outlineLevel="0" collapsed="false">
      <c r="A733" s="96"/>
      <c r="B733" s="96"/>
      <c r="C733" s="96"/>
      <c r="D733" s="96"/>
      <c r="E733" s="96"/>
    </row>
    <row r="734" customFormat="false" ht="12.5" hidden="false" customHeight="false" outlineLevel="0" collapsed="false">
      <c r="A734" s="96"/>
      <c r="B734" s="96"/>
      <c r="C734" s="96"/>
      <c r="D734" s="96"/>
      <c r="E734" s="96"/>
    </row>
    <row r="735" customFormat="false" ht="12.5" hidden="false" customHeight="false" outlineLevel="0" collapsed="false">
      <c r="A735" s="96"/>
      <c r="B735" s="96"/>
      <c r="C735" s="96"/>
      <c r="D735" s="96"/>
      <c r="E735" s="96"/>
    </row>
    <row r="736" customFormat="false" ht="12.5" hidden="false" customHeight="false" outlineLevel="0" collapsed="false">
      <c r="A736" s="96"/>
      <c r="B736" s="96"/>
      <c r="C736" s="96"/>
      <c r="D736" s="96"/>
      <c r="E736" s="96"/>
    </row>
    <row r="737" customFormat="false" ht="12.5" hidden="false" customHeight="false" outlineLevel="0" collapsed="false">
      <c r="A737" s="96"/>
      <c r="B737" s="96"/>
      <c r="C737" s="96"/>
      <c r="D737" s="96"/>
      <c r="E737" s="96"/>
    </row>
    <row r="738" customFormat="false" ht="12.5" hidden="false" customHeight="false" outlineLevel="0" collapsed="false">
      <c r="A738" s="96"/>
      <c r="B738" s="96"/>
      <c r="C738" s="96"/>
      <c r="D738" s="96"/>
      <c r="E738" s="96"/>
    </row>
    <row r="739" customFormat="false" ht="12.5" hidden="false" customHeight="false" outlineLevel="0" collapsed="false">
      <c r="A739" s="96"/>
      <c r="B739" s="96"/>
      <c r="C739" s="96"/>
      <c r="D739" s="96"/>
      <c r="E739" s="96"/>
    </row>
    <row r="740" customFormat="false" ht="12.5" hidden="false" customHeight="false" outlineLevel="0" collapsed="false">
      <c r="A740" s="96"/>
      <c r="B740" s="96"/>
      <c r="C740" s="96"/>
      <c r="D740" s="96"/>
      <c r="E740" s="96"/>
    </row>
    <row r="741" customFormat="false" ht="12.5" hidden="false" customHeight="false" outlineLevel="0" collapsed="false">
      <c r="A741" s="96"/>
      <c r="B741" s="96"/>
      <c r="C741" s="96"/>
      <c r="D741" s="96"/>
      <c r="E741" s="96"/>
    </row>
    <row r="742" customFormat="false" ht="12.5" hidden="false" customHeight="false" outlineLevel="0" collapsed="false">
      <c r="A742" s="96"/>
      <c r="B742" s="96"/>
      <c r="C742" s="96"/>
      <c r="D742" s="96"/>
      <c r="E742" s="96"/>
    </row>
    <row r="743" customFormat="false" ht="12.5" hidden="false" customHeight="false" outlineLevel="0" collapsed="false">
      <c r="A743" s="96"/>
      <c r="B743" s="96"/>
      <c r="C743" s="96"/>
      <c r="D743" s="96"/>
      <c r="E743" s="96"/>
    </row>
    <row r="744" customFormat="false" ht="12.5" hidden="false" customHeight="false" outlineLevel="0" collapsed="false">
      <c r="A744" s="96"/>
      <c r="B744" s="96"/>
      <c r="C744" s="96"/>
      <c r="D744" s="96"/>
      <c r="E744" s="96"/>
    </row>
    <row r="745" customFormat="false" ht="12.5" hidden="false" customHeight="false" outlineLevel="0" collapsed="false">
      <c r="A745" s="96"/>
      <c r="B745" s="96"/>
      <c r="C745" s="96"/>
      <c r="D745" s="96"/>
      <c r="E745" s="96"/>
    </row>
    <row r="746" customFormat="false" ht="12.5" hidden="false" customHeight="false" outlineLevel="0" collapsed="false">
      <c r="A746" s="96"/>
      <c r="B746" s="96"/>
      <c r="C746" s="96"/>
      <c r="D746" s="96"/>
      <c r="E746" s="96"/>
    </row>
    <row r="747" customFormat="false" ht="12.5" hidden="false" customHeight="false" outlineLevel="0" collapsed="false">
      <c r="A747" s="96"/>
      <c r="B747" s="96"/>
      <c r="C747" s="96"/>
      <c r="D747" s="96"/>
      <c r="E747" s="96"/>
    </row>
    <row r="748" customFormat="false" ht="12.5" hidden="false" customHeight="false" outlineLevel="0" collapsed="false">
      <c r="A748" s="96"/>
      <c r="B748" s="96"/>
      <c r="C748" s="96"/>
      <c r="D748" s="96"/>
      <c r="E748" s="96"/>
    </row>
    <row r="749" customFormat="false" ht="12.5" hidden="false" customHeight="false" outlineLevel="0" collapsed="false">
      <c r="A749" s="96"/>
      <c r="B749" s="96"/>
      <c r="C749" s="96"/>
      <c r="D749" s="96"/>
      <c r="E749" s="96"/>
    </row>
    <row r="750" customFormat="false" ht="12.5" hidden="false" customHeight="false" outlineLevel="0" collapsed="false">
      <c r="A750" s="96"/>
      <c r="B750" s="96"/>
      <c r="C750" s="96"/>
      <c r="D750" s="96"/>
      <c r="E750" s="96"/>
    </row>
    <row r="751" customFormat="false" ht="12.5" hidden="false" customHeight="false" outlineLevel="0" collapsed="false">
      <c r="A751" s="96"/>
      <c r="B751" s="96"/>
      <c r="C751" s="96"/>
      <c r="D751" s="96"/>
      <c r="E751" s="96"/>
    </row>
    <row r="752" customFormat="false" ht="12.5" hidden="false" customHeight="false" outlineLevel="0" collapsed="false">
      <c r="A752" s="96"/>
      <c r="B752" s="96"/>
      <c r="C752" s="96"/>
      <c r="D752" s="96"/>
      <c r="E752" s="96"/>
    </row>
    <row r="753" customFormat="false" ht="12.5" hidden="false" customHeight="false" outlineLevel="0" collapsed="false">
      <c r="A753" s="96"/>
      <c r="B753" s="96"/>
      <c r="C753" s="96"/>
      <c r="D753" s="96"/>
      <c r="E753" s="96"/>
    </row>
    <row r="754" customFormat="false" ht="12.5" hidden="false" customHeight="false" outlineLevel="0" collapsed="false">
      <c r="A754" s="96"/>
      <c r="B754" s="96"/>
      <c r="C754" s="96"/>
      <c r="D754" s="96"/>
      <c r="E754" s="96"/>
    </row>
    <row r="755" customFormat="false" ht="12.5" hidden="false" customHeight="false" outlineLevel="0" collapsed="false">
      <c r="A755" s="96"/>
      <c r="B755" s="96"/>
      <c r="C755" s="96"/>
      <c r="D755" s="96"/>
      <c r="E755" s="96"/>
    </row>
    <row r="756" customFormat="false" ht="12.5" hidden="false" customHeight="false" outlineLevel="0" collapsed="false">
      <c r="A756" s="96"/>
      <c r="B756" s="96"/>
      <c r="C756" s="96"/>
      <c r="D756" s="96"/>
      <c r="E756" s="96"/>
    </row>
    <row r="757" customFormat="false" ht="12.5" hidden="false" customHeight="false" outlineLevel="0" collapsed="false">
      <c r="A757" s="96"/>
      <c r="B757" s="96"/>
      <c r="C757" s="96"/>
      <c r="D757" s="96"/>
      <c r="E757" s="96"/>
    </row>
    <row r="758" customFormat="false" ht="12.5" hidden="false" customHeight="false" outlineLevel="0" collapsed="false">
      <c r="A758" s="96"/>
      <c r="B758" s="96"/>
      <c r="C758" s="96"/>
      <c r="D758" s="96"/>
      <c r="E758" s="96"/>
    </row>
    <row r="759" customFormat="false" ht="12.5" hidden="false" customHeight="false" outlineLevel="0" collapsed="false">
      <c r="A759" s="96"/>
      <c r="B759" s="96"/>
      <c r="C759" s="96"/>
      <c r="D759" s="96"/>
      <c r="E759" s="96"/>
    </row>
    <row r="760" customFormat="false" ht="12.5" hidden="false" customHeight="false" outlineLevel="0" collapsed="false">
      <c r="A760" s="96"/>
      <c r="B760" s="96"/>
      <c r="C760" s="96"/>
      <c r="D760" s="96"/>
      <c r="E760" s="96"/>
    </row>
    <row r="761" customFormat="false" ht="12.5" hidden="false" customHeight="false" outlineLevel="0" collapsed="false">
      <c r="A761" s="96"/>
      <c r="B761" s="96"/>
      <c r="C761" s="96"/>
      <c r="D761" s="96"/>
      <c r="E761" s="96"/>
    </row>
    <row r="762" customFormat="false" ht="12.5" hidden="false" customHeight="false" outlineLevel="0" collapsed="false">
      <c r="A762" s="96"/>
      <c r="B762" s="96"/>
      <c r="C762" s="96"/>
      <c r="D762" s="96"/>
      <c r="E762" s="96"/>
    </row>
    <row r="763" customFormat="false" ht="12.5" hidden="false" customHeight="false" outlineLevel="0" collapsed="false">
      <c r="A763" s="96"/>
      <c r="B763" s="96"/>
      <c r="C763" s="96"/>
      <c r="D763" s="96"/>
      <c r="E763" s="96"/>
    </row>
    <row r="764" customFormat="false" ht="12.5" hidden="false" customHeight="false" outlineLevel="0" collapsed="false">
      <c r="A764" s="96"/>
      <c r="B764" s="96"/>
      <c r="C764" s="96"/>
      <c r="D764" s="96"/>
      <c r="E764" s="96"/>
    </row>
    <row r="765" customFormat="false" ht="12.5" hidden="false" customHeight="false" outlineLevel="0" collapsed="false">
      <c r="A765" s="96"/>
      <c r="B765" s="96"/>
      <c r="C765" s="96"/>
      <c r="D765" s="96"/>
      <c r="E765" s="96"/>
    </row>
    <row r="766" customFormat="false" ht="12.5" hidden="false" customHeight="false" outlineLevel="0" collapsed="false">
      <c r="A766" s="96"/>
      <c r="B766" s="96"/>
      <c r="C766" s="96"/>
      <c r="D766" s="96"/>
      <c r="E766" s="96"/>
    </row>
    <row r="767" customFormat="false" ht="12.5" hidden="false" customHeight="false" outlineLevel="0" collapsed="false">
      <c r="A767" s="96"/>
      <c r="B767" s="96"/>
      <c r="C767" s="96"/>
      <c r="D767" s="96"/>
      <c r="E767" s="96"/>
    </row>
    <row r="768" customFormat="false" ht="12.5" hidden="false" customHeight="false" outlineLevel="0" collapsed="false">
      <c r="A768" s="96"/>
      <c r="B768" s="96"/>
      <c r="C768" s="96"/>
      <c r="D768" s="96"/>
      <c r="E768" s="96"/>
    </row>
    <row r="769" customFormat="false" ht="12.5" hidden="false" customHeight="false" outlineLevel="0" collapsed="false">
      <c r="A769" s="96"/>
      <c r="B769" s="96"/>
      <c r="C769" s="96"/>
      <c r="D769" s="96"/>
      <c r="E769" s="96"/>
    </row>
    <row r="770" customFormat="false" ht="12.5" hidden="false" customHeight="false" outlineLevel="0" collapsed="false">
      <c r="A770" s="96"/>
      <c r="B770" s="96"/>
      <c r="C770" s="96"/>
      <c r="D770" s="96"/>
      <c r="E770" s="96"/>
    </row>
    <row r="771" customFormat="false" ht="12.5" hidden="false" customHeight="false" outlineLevel="0" collapsed="false">
      <c r="A771" s="96"/>
      <c r="B771" s="96"/>
      <c r="C771" s="96"/>
      <c r="D771" s="96"/>
      <c r="E771" s="96"/>
    </row>
    <row r="772" customFormat="false" ht="12.5" hidden="false" customHeight="false" outlineLevel="0" collapsed="false">
      <c r="A772" s="96"/>
      <c r="B772" s="96"/>
      <c r="C772" s="96"/>
      <c r="D772" s="96"/>
      <c r="E772" s="96"/>
    </row>
    <row r="773" customFormat="false" ht="12.5" hidden="false" customHeight="false" outlineLevel="0" collapsed="false">
      <c r="A773" s="96"/>
      <c r="B773" s="96"/>
      <c r="C773" s="96"/>
      <c r="D773" s="96"/>
      <c r="E773" s="96"/>
    </row>
    <row r="774" customFormat="false" ht="12.5" hidden="false" customHeight="false" outlineLevel="0" collapsed="false">
      <c r="A774" s="96"/>
      <c r="B774" s="96"/>
      <c r="C774" s="96"/>
      <c r="D774" s="96"/>
      <c r="E774" s="96"/>
    </row>
    <row r="775" customFormat="false" ht="12.5" hidden="false" customHeight="false" outlineLevel="0" collapsed="false">
      <c r="A775" s="96"/>
      <c r="B775" s="96"/>
      <c r="C775" s="96"/>
      <c r="D775" s="96"/>
      <c r="E775" s="96"/>
    </row>
    <row r="776" customFormat="false" ht="12.5" hidden="false" customHeight="false" outlineLevel="0" collapsed="false">
      <c r="A776" s="96"/>
      <c r="B776" s="96"/>
      <c r="C776" s="96"/>
      <c r="D776" s="96"/>
      <c r="E776" s="96"/>
    </row>
    <row r="777" customFormat="false" ht="12.5" hidden="false" customHeight="false" outlineLevel="0" collapsed="false">
      <c r="A777" s="96"/>
      <c r="B777" s="96"/>
      <c r="C777" s="96"/>
      <c r="D777" s="96"/>
      <c r="E777" s="96"/>
    </row>
    <row r="778" customFormat="false" ht="12.5" hidden="false" customHeight="false" outlineLevel="0" collapsed="false">
      <c r="A778" s="96"/>
      <c r="B778" s="96"/>
      <c r="C778" s="96"/>
      <c r="D778" s="96"/>
      <c r="E778" s="96"/>
    </row>
    <row r="779" customFormat="false" ht="12.5" hidden="false" customHeight="false" outlineLevel="0" collapsed="false">
      <c r="A779" s="96"/>
      <c r="B779" s="96"/>
      <c r="C779" s="96"/>
      <c r="D779" s="96"/>
      <c r="E779" s="96"/>
    </row>
    <row r="780" customFormat="false" ht="12.5" hidden="false" customHeight="false" outlineLevel="0" collapsed="false">
      <c r="A780" s="96"/>
      <c r="B780" s="96"/>
      <c r="C780" s="96"/>
      <c r="D780" s="96"/>
      <c r="E780" s="96"/>
    </row>
    <row r="781" customFormat="false" ht="12.5" hidden="false" customHeight="false" outlineLevel="0" collapsed="false">
      <c r="A781" s="96"/>
      <c r="B781" s="96"/>
      <c r="C781" s="96"/>
      <c r="D781" s="96"/>
      <c r="E781" s="96"/>
    </row>
    <row r="782" customFormat="false" ht="12.5" hidden="false" customHeight="false" outlineLevel="0" collapsed="false">
      <c r="A782" s="96"/>
      <c r="B782" s="96"/>
      <c r="C782" s="96"/>
      <c r="D782" s="96"/>
      <c r="E782" s="96"/>
    </row>
    <row r="783" customFormat="false" ht="12.5" hidden="false" customHeight="false" outlineLevel="0" collapsed="false">
      <c r="A783" s="96"/>
      <c r="B783" s="96"/>
      <c r="C783" s="96"/>
      <c r="D783" s="96"/>
      <c r="E783" s="96"/>
    </row>
    <row r="784" customFormat="false" ht="12.5" hidden="false" customHeight="false" outlineLevel="0" collapsed="false">
      <c r="A784" s="96"/>
      <c r="B784" s="96"/>
      <c r="C784" s="96"/>
      <c r="D784" s="96"/>
      <c r="E784" s="96"/>
    </row>
    <row r="785" customFormat="false" ht="12.5" hidden="false" customHeight="false" outlineLevel="0" collapsed="false">
      <c r="A785" s="96"/>
      <c r="B785" s="96"/>
      <c r="C785" s="96"/>
      <c r="D785" s="96"/>
      <c r="E785" s="96"/>
    </row>
    <row r="786" customFormat="false" ht="12.5" hidden="false" customHeight="false" outlineLevel="0" collapsed="false">
      <c r="A786" s="96"/>
      <c r="B786" s="96"/>
      <c r="C786" s="96"/>
      <c r="D786" s="96"/>
      <c r="E786" s="96"/>
    </row>
    <row r="787" customFormat="false" ht="12.5" hidden="false" customHeight="false" outlineLevel="0" collapsed="false">
      <c r="A787" s="96"/>
      <c r="B787" s="96"/>
      <c r="C787" s="96"/>
      <c r="D787" s="96"/>
      <c r="E787" s="96"/>
    </row>
    <row r="788" customFormat="false" ht="12.5" hidden="false" customHeight="false" outlineLevel="0" collapsed="false">
      <c r="A788" s="96"/>
      <c r="B788" s="96"/>
      <c r="C788" s="96"/>
      <c r="D788" s="96"/>
      <c r="E788" s="96"/>
    </row>
    <row r="789" customFormat="false" ht="12.5" hidden="false" customHeight="false" outlineLevel="0" collapsed="false">
      <c r="A789" s="96"/>
      <c r="B789" s="96"/>
      <c r="C789" s="96"/>
      <c r="D789" s="96"/>
      <c r="E789" s="96"/>
    </row>
    <row r="790" customFormat="false" ht="12.5" hidden="false" customHeight="false" outlineLevel="0" collapsed="false">
      <c r="A790" s="96"/>
      <c r="B790" s="96"/>
      <c r="C790" s="96"/>
      <c r="D790" s="96"/>
      <c r="E790" s="96"/>
    </row>
    <row r="791" customFormat="false" ht="12.5" hidden="false" customHeight="false" outlineLevel="0" collapsed="false">
      <c r="A791" s="96"/>
      <c r="B791" s="96"/>
      <c r="C791" s="96"/>
      <c r="D791" s="96"/>
      <c r="E791" s="96"/>
    </row>
    <row r="792" customFormat="false" ht="12.5" hidden="false" customHeight="false" outlineLevel="0" collapsed="false">
      <c r="A792" s="96"/>
      <c r="B792" s="96"/>
      <c r="C792" s="96"/>
      <c r="D792" s="96"/>
      <c r="E792" s="96"/>
    </row>
    <row r="793" customFormat="false" ht="12.5" hidden="false" customHeight="false" outlineLevel="0" collapsed="false">
      <c r="A793" s="96"/>
      <c r="B793" s="96"/>
      <c r="C793" s="96"/>
      <c r="D793" s="96"/>
      <c r="E793" s="96"/>
    </row>
    <row r="794" customFormat="false" ht="12.5" hidden="false" customHeight="false" outlineLevel="0" collapsed="false">
      <c r="A794" s="96"/>
      <c r="B794" s="96"/>
      <c r="C794" s="96"/>
      <c r="D794" s="96"/>
      <c r="E794" s="96"/>
    </row>
    <row r="795" customFormat="false" ht="12.5" hidden="false" customHeight="false" outlineLevel="0" collapsed="false">
      <c r="A795" s="96"/>
      <c r="B795" s="96"/>
      <c r="C795" s="96"/>
      <c r="D795" s="96"/>
      <c r="E795" s="96"/>
    </row>
    <row r="796" customFormat="false" ht="12.5" hidden="false" customHeight="false" outlineLevel="0" collapsed="false">
      <c r="A796" s="96"/>
      <c r="B796" s="96"/>
      <c r="C796" s="96"/>
      <c r="D796" s="96"/>
      <c r="E796" s="96"/>
    </row>
    <row r="797" customFormat="false" ht="12.5" hidden="false" customHeight="false" outlineLevel="0" collapsed="false">
      <c r="A797" s="96"/>
      <c r="B797" s="96"/>
      <c r="C797" s="96"/>
      <c r="D797" s="96"/>
      <c r="E797" s="96"/>
    </row>
    <row r="798" customFormat="false" ht="12.5" hidden="false" customHeight="false" outlineLevel="0" collapsed="false">
      <c r="A798" s="96"/>
      <c r="B798" s="96"/>
      <c r="C798" s="96"/>
      <c r="D798" s="96"/>
      <c r="E798" s="96"/>
    </row>
    <row r="799" customFormat="false" ht="12.5" hidden="false" customHeight="false" outlineLevel="0" collapsed="false">
      <c r="A799" s="96"/>
      <c r="B799" s="96"/>
      <c r="C799" s="96"/>
      <c r="D799" s="96"/>
      <c r="E799" s="96"/>
    </row>
    <row r="800" customFormat="false" ht="12.5" hidden="false" customHeight="false" outlineLevel="0" collapsed="false">
      <c r="A800" s="96"/>
      <c r="B800" s="96"/>
      <c r="C800" s="96"/>
      <c r="D800" s="96"/>
      <c r="E800" s="96"/>
    </row>
    <row r="801" customFormat="false" ht="12.5" hidden="false" customHeight="false" outlineLevel="0" collapsed="false">
      <c r="A801" s="96"/>
      <c r="B801" s="96"/>
      <c r="C801" s="96"/>
      <c r="D801" s="96"/>
      <c r="E801" s="96"/>
    </row>
    <row r="802" customFormat="false" ht="12.5" hidden="false" customHeight="false" outlineLevel="0" collapsed="false">
      <c r="A802" s="96"/>
      <c r="B802" s="96"/>
      <c r="C802" s="96"/>
      <c r="D802" s="96"/>
      <c r="E802" s="96"/>
    </row>
    <row r="803" customFormat="false" ht="12.5" hidden="false" customHeight="false" outlineLevel="0" collapsed="false">
      <c r="A803" s="96"/>
      <c r="B803" s="96"/>
      <c r="C803" s="96"/>
      <c r="D803" s="96"/>
      <c r="E803" s="96"/>
    </row>
    <row r="804" customFormat="false" ht="12.5" hidden="false" customHeight="false" outlineLevel="0" collapsed="false">
      <c r="A804" s="96"/>
      <c r="B804" s="96"/>
      <c r="C804" s="96"/>
      <c r="D804" s="96"/>
      <c r="E804" s="96"/>
    </row>
    <row r="805" customFormat="false" ht="12.5" hidden="false" customHeight="false" outlineLevel="0" collapsed="false">
      <c r="A805" s="96"/>
      <c r="B805" s="96"/>
      <c r="C805" s="96"/>
      <c r="D805" s="96"/>
      <c r="E805" s="96"/>
    </row>
    <row r="806" customFormat="false" ht="12.5" hidden="false" customHeight="false" outlineLevel="0" collapsed="false">
      <c r="A806" s="96"/>
      <c r="B806" s="96"/>
      <c r="C806" s="96"/>
      <c r="D806" s="96"/>
      <c r="E806" s="96"/>
    </row>
    <row r="807" customFormat="false" ht="12.5" hidden="false" customHeight="false" outlineLevel="0" collapsed="false">
      <c r="A807" s="96"/>
      <c r="B807" s="96"/>
      <c r="C807" s="96"/>
      <c r="D807" s="96"/>
      <c r="E807" s="96"/>
    </row>
    <row r="808" customFormat="false" ht="12.5" hidden="false" customHeight="false" outlineLevel="0" collapsed="false">
      <c r="A808" s="96"/>
      <c r="B808" s="96"/>
      <c r="C808" s="96"/>
      <c r="D808" s="96"/>
      <c r="E808" s="96"/>
    </row>
    <row r="809" customFormat="false" ht="12.5" hidden="false" customHeight="false" outlineLevel="0" collapsed="false">
      <c r="A809" s="96"/>
      <c r="B809" s="96"/>
      <c r="C809" s="96"/>
      <c r="D809" s="96"/>
      <c r="E809" s="96"/>
    </row>
    <row r="810" customFormat="false" ht="12.5" hidden="false" customHeight="false" outlineLevel="0" collapsed="false">
      <c r="A810" s="96"/>
      <c r="B810" s="96"/>
      <c r="C810" s="96"/>
      <c r="D810" s="96"/>
      <c r="E810" s="96"/>
    </row>
    <row r="811" customFormat="false" ht="12.5" hidden="false" customHeight="false" outlineLevel="0" collapsed="false">
      <c r="A811" s="96"/>
      <c r="B811" s="96"/>
      <c r="C811" s="96"/>
      <c r="D811" s="96"/>
      <c r="E811" s="96"/>
    </row>
    <row r="812" customFormat="false" ht="12.5" hidden="false" customHeight="false" outlineLevel="0" collapsed="false">
      <c r="A812" s="96"/>
      <c r="B812" s="96"/>
      <c r="C812" s="96"/>
      <c r="D812" s="96"/>
      <c r="E812" s="96"/>
    </row>
    <row r="813" customFormat="false" ht="12.5" hidden="false" customHeight="false" outlineLevel="0" collapsed="false">
      <c r="A813" s="96"/>
      <c r="B813" s="96"/>
      <c r="C813" s="96"/>
      <c r="D813" s="96"/>
      <c r="E813" s="96"/>
    </row>
    <row r="814" customFormat="false" ht="12.5" hidden="false" customHeight="false" outlineLevel="0" collapsed="false">
      <c r="A814" s="96"/>
      <c r="B814" s="96"/>
      <c r="C814" s="96"/>
      <c r="D814" s="96"/>
      <c r="E814" s="96"/>
    </row>
    <row r="815" customFormat="false" ht="12.5" hidden="false" customHeight="false" outlineLevel="0" collapsed="false">
      <c r="A815" s="96"/>
      <c r="B815" s="96"/>
      <c r="C815" s="96"/>
      <c r="D815" s="96"/>
      <c r="E815" s="96"/>
    </row>
    <row r="816" customFormat="false" ht="12.5" hidden="false" customHeight="false" outlineLevel="0" collapsed="false">
      <c r="A816" s="96"/>
      <c r="B816" s="96"/>
      <c r="C816" s="96"/>
      <c r="D816" s="96"/>
      <c r="E816" s="96"/>
    </row>
    <row r="817" customFormat="false" ht="12.5" hidden="false" customHeight="false" outlineLevel="0" collapsed="false">
      <c r="A817" s="96"/>
      <c r="B817" s="96"/>
      <c r="C817" s="96"/>
      <c r="D817" s="96"/>
      <c r="E817" s="96"/>
    </row>
    <row r="818" customFormat="false" ht="12.5" hidden="false" customHeight="false" outlineLevel="0" collapsed="false">
      <c r="A818" s="96"/>
      <c r="B818" s="96"/>
      <c r="C818" s="96"/>
      <c r="D818" s="96"/>
      <c r="E818" s="96"/>
    </row>
    <row r="819" customFormat="false" ht="12.5" hidden="false" customHeight="false" outlineLevel="0" collapsed="false">
      <c r="A819" s="96"/>
      <c r="B819" s="96"/>
      <c r="C819" s="96"/>
      <c r="D819" s="96"/>
      <c r="E819" s="96"/>
    </row>
    <row r="820" customFormat="false" ht="12.5" hidden="false" customHeight="false" outlineLevel="0" collapsed="false">
      <c r="A820" s="96"/>
      <c r="B820" s="96"/>
      <c r="C820" s="96"/>
      <c r="D820" s="96"/>
      <c r="E820" s="96"/>
    </row>
    <row r="821" customFormat="false" ht="12.5" hidden="false" customHeight="false" outlineLevel="0" collapsed="false">
      <c r="A821" s="96"/>
      <c r="B821" s="96"/>
      <c r="C821" s="96"/>
      <c r="D821" s="96"/>
      <c r="E821" s="96"/>
    </row>
    <row r="822" customFormat="false" ht="12.5" hidden="false" customHeight="false" outlineLevel="0" collapsed="false">
      <c r="A822" s="96"/>
      <c r="B822" s="96"/>
      <c r="C822" s="96"/>
      <c r="D822" s="96"/>
      <c r="E822" s="96"/>
    </row>
    <row r="823" customFormat="false" ht="12.5" hidden="false" customHeight="false" outlineLevel="0" collapsed="false">
      <c r="A823" s="96"/>
      <c r="B823" s="96"/>
      <c r="C823" s="96"/>
      <c r="D823" s="96"/>
      <c r="E823" s="96"/>
    </row>
    <row r="824" customFormat="false" ht="12.5" hidden="false" customHeight="false" outlineLevel="0" collapsed="false">
      <c r="A824" s="96"/>
      <c r="B824" s="96"/>
      <c r="C824" s="96"/>
      <c r="D824" s="96"/>
      <c r="E824" s="96"/>
    </row>
    <row r="825" customFormat="false" ht="12.5" hidden="false" customHeight="false" outlineLevel="0" collapsed="false">
      <c r="A825" s="96"/>
      <c r="B825" s="96"/>
      <c r="C825" s="96"/>
      <c r="D825" s="96"/>
      <c r="E825" s="96"/>
    </row>
    <row r="826" customFormat="false" ht="12.5" hidden="false" customHeight="false" outlineLevel="0" collapsed="false">
      <c r="A826" s="96"/>
      <c r="B826" s="96"/>
      <c r="C826" s="96"/>
      <c r="D826" s="96"/>
      <c r="E826" s="96"/>
    </row>
    <row r="827" customFormat="false" ht="12.5" hidden="false" customHeight="false" outlineLevel="0" collapsed="false">
      <c r="A827" s="96"/>
      <c r="B827" s="96"/>
      <c r="C827" s="96"/>
      <c r="D827" s="96"/>
      <c r="E827" s="96"/>
    </row>
    <row r="828" customFormat="false" ht="12.5" hidden="false" customHeight="false" outlineLevel="0" collapsed="false">
      <c r="A828" s="96"/>
      <c r="B828" s="96"/>
      <c r="C828" s="96"/>
      <c r="D828" s="96"/>
      <c r="E828" s="96"/>
    </row>
    <row r="829" customFormat="false" ht="12.5" hidden="false" customHeight="false" outlineLevel="0" collapsed="false">
      <c r="A829" s="96"/>
      <c r="B829" s="96"/>
      <c r="C829" s="96"/>
      <c r="D829" s="96"/>
      <c r="E829" s="96"/>
    </row>
    <row r="830" customFormat="false" ht="12.5" hidden="false" customHeight="false" outlineLevel="0" collapsed="false">
      <c r="A830" s="96"/>
      <c r="B830" s="96"/>
      <c r="C830" s="96"/>
      <c r="D830" s="96"/>
      <c r="E830" s="96"/>
    </row>
    <row r="831" customFormat="false" ht="12.5" hidden="false" customHeight="false" outlineLevel="0" collapsed="false">
      <c r="A831" s="96"/>
      <c r="B831" s="96"/>
      <c r="C831" s="96"/>
      <c r="D831" s="96"/>
      <c r="E831" s="96"/>
    </row>
    <row r="832" customFormat="false" ht="12.5" hidden="false" customHeight="false" outlineLevel="0" collapsed="false">
      <c r="A832" s="96"/>
      <c r="B832" s="96"/>
      <c r="C832" s="96"/>
      <c r="D832" s="96"/>
      <c r="E832" s="96"/>
    </row>
    <row r="833" customFormat="false" ht="12.5" hidden="false" customHeight="false" outlineLevel="0" collapsed="false">
      <c r="A833" s="96"/>
      <c r="B833" s="96"/>
      <c r="C833" s="96"/>
      <c r="D833" s="96"/>
      <c r="E833" s="96"/>
    </row>
    <row r="834" customFormat="false" ht="12.5" hidden="false" customHeight="false" outlineLevel="0" collapsed="false">
      <c r="A834" s="96"/>
      <c r="B834" s="96"/>
      <c r="C834" s="96"/>
      <c r="D834" s="96"/>
      <c r="E834" s="96"/>
    </row>
    <row r="835" customFormat="false" ht="12.5" hidden="false" customHeight="false" outlineLevel="0" collapsed="false">
      <c r="A835" s="96"/>
      <c r="B835" s="96"/>
      <c r="C835" s="96"/>
      <c r="D835" s="96"/>
      <c r="E835" s="96"/>
    </row>
    <row r="836" customFormat="false" ht="12.5" hidden="false" customHeight="false" outlineLevel="0" collapsed="false">
      <c r="A836" s="96"/>
      <c r="B836" s="96"/>
      <c r="C836" s="96"/>
      <c r="D836" s="96"/>
      <c r="E836" s="96"/>
    </row>
    <row r="837" customFormat="false" ht="12.5" hidden="false" customHeight="false" outlineLevel="0" collapsed="false">
      <c r="A837" s="96"/>
      <c r="B837" s="96"/>
      <c r="C837" s="96"/>
      <c r="D837" s="96"/>
      <c r="E837" s="96"/>
    </row>
    <row r="838" customFormat="false" ht="12.5" hidden="false" customHeight="false" outlineLevel="0" collapsed="false">
      <c r="A838" s="96"/>
      <c r="B838" s="96"/>
      <c r="C838" s="96"/>
      <c r="D838" s="96"/>
      <c r="E838" s="96"/>
    </row>
    <row r="839" customFormat="false" ht="12.5" hidden="false" customHeight="false" outlineLevel="0" collapsed="false">
      <c r="A839" s="96"/>
      <c r="B839" s="96"/>
      <c r="C839" s="96"/>
      <c r="D839" s="96"/>
      <c r="E839" s="96"/>
    </row>
    <row r="840" customFormat="false" ht="12.5" hidden="false" customHeight="false" outlineLevel="0" collapsed="false">
      <c r="A840" s="96"/>
      <c r="B840" s="96"/>
      <c r="C840" s="96"/>
      <c r="D840" s="96"/>
      <c r="E840" s="96"/>
    </row>
    <row r="841" customFormat="false" ht="12.5" hidden="false" customHeight="false" outlineLevel="0" collapsed="false">
      <c r="A841" s="96"/>
      <c r="B841" s="96"/>
      <c r="C841" s="96"/>
      <c r="D841" s="96"/>
      <c r="E841" s="96"/>
    </row>
    <row r="842" customFormat="false" ht="12.5" hidden="false" customHeight="false" outlineLevel="0" collapsed="false">
      <c r="A842" s="96"/>
      <c r="B842" s="96"/>
      <c r="C842" s="96"/>
      <c r="D842" s="96"/>
      <c r="E842" s="96"/>
    </row>
    <row r="843" customFormat="false" ht="12.5" hidden="false" customHeight="false" outlineLevel="0" collapsed="false">
      <c r="A843" s="96"/>
      <c r="B843" s="96"/>
      <c r="C843" s="96"/>
      <c r="D843" s="96"/>
      <c r="E843" s="96"/>
    </row>
    <row r="844" customFormat="false" ht="12.5" hidden="false" customHeight="false" outlineLevel="0" collapsed="false">
      <c r="A844" s="96"/>
      <c r="B844" s="96"/>
      <c r="C844" s="96"/>
      <c r="D844" s="96"/>
      <c r="E844" s="96"/>
    </row>
    <row r="845" customFormat="false" ht="12.5" hidden="false" customHeight="false" outlineLevel="0" collapsed="false">
      <c r="A845" s="96"/>
      <c r="B845" s="96"/>
      <c r="C845" s="96"/>
      <c r="D845" s="96"/>
      <c r="E845" s="96"/>
    </row>
    <row r="846" customFormat="false" ht="12.5" hidden="false" customHeight="false" outlineLevel="0" collapsed="false">
      <c r="A846" s="96"/>
      <c r="B846" s="96"/>
      <c r="C846" s="96"/>
      <c r="D846" s="96"/>
      <c r="E846" s="96"/>
    </row>
    <row r="847" customFormat="false" ht="12.5" hidden="false" customHeight="false" outlineLevel="0" collapsed="false">
      <c r="A847" s="96"/>
      <c r="B847" s="96"/>
      <c r="C847" s="96"/>
      <c r="D847" s="96"/>
      <c r="E847" s="96"/>
    </row>
    <row r="848" customFormat="false" ht="12.5" hidden="false" customHeight="false" outlineLevel="0" collapsed="false">
      <c r="A848" s="96"/>
      <c r="B848" s="96"/>
      <c r="C848" s="96"/>
      <c r="D848" s="96"/>
      <c r="E848" s="96"/>
    </row>
    <row r="849" customFormat="false" ht="12.5" hidden="false" customHeight="false" outlineLevel="0" collapsed="false">
      <c r="A849" s="96"/>
      <c r="B849" s="96"/>
      <c r="C849" s="96"/>
      <c r="D849" s="96"/>
      <c r="E849" s="96"/>
    </row>
    <row r="850" customFormat="false" ht="12.5" hidden="false" customHeight="false" outlineLevel="0" collapsed="false">
      <c r="A850" s="96"/>
      <c r="B850" s="96"/>
      <c r="C850" s="96"/>
      <c r="D850" s="96"/>
      <c r="E850" s="96"/>
    </row>
    <row r="851" customFormat="false" ht="12.5" hidden="false" customHeight="false" outlineLevel="0" collapsed="false">
      <c r="A851" s="96"/>
      <c r="B851" s="96"/>
      <c r="C851" s="96"/>
      <c r="D851" s="96"/>
      <c r="E851" s="96"/>
    </row>
    <row r="852" customFormat="false" ht="12.5" hidden="false" customHeight="false" outlineLevel="0" collapsed="false">
      <c r="A852" s="96"/>
      <c r="B852" s="96"/>
      <c r="C852" s="96"/>
      <c r="D852" s="96"/>
      <c r="E852" s="96"/>
    </row>
    <row r="853" customFormat="false" ht="12.5" hidden="false" customHeight="false" outlineLevel="0" collapsed="false">
      <c r="A853" s="96"/>
      <c r="B853" s="96"/>
      <c r="C853" s="96"/>
      <c r="D853" s="96"/>
      <c r="E853" s="96"/>
    </row>
    <row r="854" customFormat="false" ht="12.5" hidden="false" customHeight="false" outlineLevel="0" collapsed="false">
      <c r="A854" s="96"/>
      <c r="B854" s="96"/>
      <c r="C854" s="96"/>
      <c r="D854" s="96"/>
      <c r="E854" s="96"/>
    </row>
    <row r="855" customFormat="false" ht="12.5" hidden="false" customHeight="false" outlineLevel="0" collapsed="false">
      <c r="A855" s="96"/>
      <c r="B855" s="96"/>
      <c r="C855" s="96"/>
      <c r="D855" s="96"/>
      <c r="E855" s="96"/>
    </row>
    <row r="856" customFormat="false" ht="12.5" hidden="false" customHeight="false" outlineLevel="0" collapsed="false">
      <c r="A856" s="96"/>
      <c r="B856" s="96"/>
      <c r="C856" s="96"/>
      <c r="D856" s="96"/>
      <c r="E856" s="96"/>
    </row>
    <row r="857" customFormat="false" ht="12.5" hidden="false" customHeight="false" outlineLevel="0" collapsed="false">
      <c r="A857" s="96"/>
      <c r="B857" s="96"/>
      <c r="C857" s="96"/>
      <c r="D857" s="96"/>
      <c r="E857" s="96"/>
    </row>
    <row r="858" customFormat="false" ht="12.5" hidden="false" customHeight="false" outlineLevel="0" collapsed="false">
      <c r="A858" s="96"/>
      <c r="B858" s="96"/>
      <c r="C858" s="96"/>
      <c r="D858" s="96"/>
      <c r="E858" s="96"/>
    </row>
    <row r="859" customFormat="false" ht="12.5" hidden="false" customHeight="false" outlineLevel="0" collapsed="false">
      <c r="A859" s="96"/>
      <c r="B859" s="96"/>
      <c r="C859" s="96"/>
      <c r="D859" s="96"/>
      <c r="E859" s="96"/>
    </row>
    <row r="860" customFormat="false" ht="12.5" hidden="false" customHeight="false" outlineLevel="0" collapsed="false">
      <c r="A860" s="96"/>
      <c r="B860" s="96"/>
      <c r="C860" s="96"/>
      <c r="D860" s="96"/>
      <c r="E860" s="96"/>
    </row>
    <row r="861" customFormat="false" ht="12.5" hidden="false" customHeight="false" outlineLevel="0" collapsed="false">
      <c r="A861" s="96"/>
      <c r="B861" s="96"/>
      <c r="C861" s="96"/>
      <c r="D861" s="96"/>
      <c r="E861" s="96"/>
    </row>
    <row r="862" customFormat="false" ht="12.5" hidden="false" customHeight="false" outlineLevel="0" collapsed="false">
      <c r="A862" s="96"/>
      <c r="B862" s="96"/>
      <c r="C862" s="96"/>
      <c r="D862" s="96"/>
      <c r="E862" s="96"/>
    </row>
    <row r="863" customFormat="false" ht="12.5" hidden="false" customHeight="false" outlineLevel="0" collapsed="false">
      <c r="A863" s="96"/>
      <c r="B863" s="96"/>
      <c r="C863" s="96"/>
      <c r="D863" s="96"/>
      <c r="E863" s="96"/>
    </row>
    <row r="864" customFormat="false" ht="12.5" hidden="false" customHeight="false" outlineLevel="0" collapsed="false">
      <c r="A864" s="96"/>
      <c r="B864" s="96"/>
      <c r="C864" s="96"/>
      <c r="D864" s="96"/>
      <c r="E864" s="96"/>
    </row>
    <row r="865" customFormat="false" ht="12.5" hidden="false" customHeight="false" outlineLevel="0" collapsed="false">
      <c r="A865" s="96"/>
      <c r="B865" s="96"/>
      <c r="C865" s="96"/>
      <c r="D865" s="96"/>
      <c r="E865" s="96"/>
    </row>
    <row r="866" customFormat="false" ht="12.5" hidden="false" customHeight="false" outlineLevel="0" collapsed="false">
      <c r="A866" s="96"/>
      <c r="B866" s="96"/>
      <c r="C866" s="96"/>
      <c r="D866" s="96"/>
      <c r="E866" s="96"/>
    </row>
    <row r="867" customFormat="false" ht="12.5" hidden="false" customHeight="false" outlineLevel="0" collapsed="false">
      <c r="A867" s="96"/>
      <c r="B867" s="96"/>
      <c r="C867" s="96"/>
      <c r="D867" s="96"/>
      <c r="E867" s="96"/>
    </row>
    <row r="868" customFormat="false" ht="12.5" hidden="false" customHeight="false" outlineLevel="0" collapsed="false">
      <c r="A868" s="96"/>
      <c r="B868" s="96"/>
      <c r="C868" s="96"/>
      <c r="D868" s="96"/>
      <c r="E868" s="96"/>
    </row>
    <row r="869" customFormat="false" ht="12.5" hidden="false" customHeight="false" outlineLevel="0" collapsed="false">
      <c r="A869" s="96"/>
      <c r="B869" s="96"/>
      <c r="C869" s="96"/>
      <c r="D869" s="96"/>
      <c r="E869" s="96"/>
    </row>
    <row r="870" customFormat="false" ht="12.5" hidden="false" customHeight="false" outlineLevel="0" collapsed="false">
      <c r="A870" s="96"/>
      <c r="B870" s="96"/>
      <c r="C870" s="96"/>
      <c r="D870" s="96"/>
      <c r="E870" s="96"/>
    </row>
    <row r="871" customFormat="false" ht="12.5" hidden="false" customHeight="false" outlineLevel="0" collapsed="false">
      <c r="A871" s="96"/>
      <c r="B871" s="96"/>
      <c r="C871" s="96"/>
      <c r="D871" s="96"/>
      <c r="E871" s="96"/>
    </row>
    <row r="872" customFormat="false" ht="12.5" hidden="false" customHeight="false" outlineLevel="0" collapsed="false">
      <c r="A872" s="96"/>
      <c r="B872" s="96"/>
      <c r="C872" s="96"/>
      <c r="D872" s="96"/>
      <c r="E872" s="96"/>
    </row>
    <row r="873" customFormat="false" ht="12.5" hidden="false" customHeight="false" outlineLevel="0" collapsed="false">
      <c r="A873" s="96"/>
      <c r="B873" s="96"/>
      <c r="C873" s="96"/>
      <c r="D873" s="96"/>
      <c r="E873" s="96"/>
    </row>
    <row r="874" customFormat="false" ht="12.5" hidden="false" customHeight="false" outlineLevel="0" collapsed="false">
      <c r="A874" s="96"/>
      <c r="B874" s="96"/>
      <c r="C874" s="96"/>
      <c r="D874" s="96"/>
      <c r="E874" s="96"/>
    </row>
    <row r="875" customFormat="false" ht="12.5" hidden="false" customHeight="false" outlineLevel="0" collapsed="false">
      <c r="A875" s="96"/>
      <c r="B875" s="96"/>
      <c r="C875" s="96"/>
      <c r="D875" s="96"/>
      <c r="E875" s="96"/>
    </row>
    <row r="876" customFormat="false" ht="12.5" hidden="false" customHeight="false" outlineLevel="0" collapsed="false">
      <c r="A876" s="96"/>
      <c r="B876" s="96"/>
      <c r="C876" s="96"/>
      <c r="D876" s="96"/>
      <c r="E876" s="96"/>
    </row>
    <row r="877" customFormat="false" ht="12.5" hidden="false" customHeight="false" outlineLevel="0" collapsed="false">
      <c r="A877" s="96"/>
      <c r="B877" s="96"/>
      <c r="C877" s="96"/>
      <c r="D877" s="96"/>
      <c r="E877" s="96"/>
    </row>
    <row r="878" customFormat="false" ht="12.5" hidden="false" customHeight="false" outlineLevel="0" collapsed="false">
      <c r="A878" s="96"/>
      <c r="B878" s="96"/>
      <c r="C878" s="96"/>
      <c r="D878" s="96"/>
      <c r="E878" s="96"/>
    </row>
    <row r="879" customFormat="false" ht="12.5" hidden="false" customHeight="false" outlineLevel="0" collapsed="false">
      <c r="A879" s="96"/>
      <c r="B879" s="96"/>
      <c r="C879" s="96"/>
      <c r="D879" s="96"/>
      <c r="E879" s="96"/>
    </row>
    <row r="880" customFormat="false" ht="12.5" hidden="false" customHeight="false" outlineLevel="0" collapsed="false">
      <c r="A880" s="96"/>
      <c r="B880" s="96"/>
      <c r="C880" s="96"/>
      <c r="D880" s="96"/>
      <c r="E880" s="96"/>
    </row>
    <row r="881" customFormat="false" ht="12.5" hidden="false" customHeight="false" outlineLevel="0" collapsed="false">
      <c r="A881" s="96"/>
      <c r="B881" s="96"/>
      <c r="C881" s="96"/>
      <c r="D881" s="96"/>
      <c r="E881" s="96"/>
    </row>
    <row r="882" customFormat="false" ht="12.5" hidden="false" customHeight="false" outlineLevel="0" collapsed="false">
      <c r="A882" s="96"/>
      <c r="B882" s="96"/>
      <c r="C882" s="96"/>
      <c r="D882" s="96"/>
      <c r="E882" s="96"/>
    </row>
    <row r="883" customFormat="false" ht="12.5" hidden="false" customHeight="false" outlineLevel="0" collapsed="false">
      <c r="A883" s="96"/>
      <c r="B883" s="96"/>
      <c r="C883" s="96"/>
      <c r="D883" s="96"/>
      <c r="E883" s="96"/>
    </row>
    <row r="884" customFormat="false" ht="12.5" hidden="false" customHeight="false" outlineLevel="0" collapsed="false">
      <c r="A884" s="96"/>
      <c r="B884" s="96"/>
      <c r="C884" s="96"/>
      <c r="D884" s="96"/>
      <c r="E884" s="96"/>
    </row>
    <row r="885" customFormat="false" ht="12.5" hidden="false" customHeight="false" outlineLevel="0" collapsed="false">
      <c r="A885" s="96"/>
      <c r="B885" s="96"/>
      <c r="C885" s="96"/>
      <c r="D885" s="96"/>
      <c r="E885" s="96"/>
    </row>
    <row r="886" customFormat="false" ht="12.5" hidden="false" customHeight="false" outlineLevel="0" collapsed="false">
      <c r="A886" s="96"/>
      <c r="B886" s="96"/>
      <c r="C886" s="96"/>
      <c r="D886" s="96"/>
      <c r="E886" s="96"/>
    </row>
    <row r="887" customFormat="false" ht="12.5" hidden="false" customHeight="false" outlineLevel="0" collapsed="false">
      <c r="A887" s="96"/>
      <c r="B887" s="96"/>
      <c r="C887" s="96"/>
      <c r="D887" s="96"/>
      <c r="E887" s="96"/>
    </row>
    <row r="888" customFormat="false" ht="12.5" hidden="false" customHeight="false" outlineLevel="0" collapsed="false">
      <c r="A888" s="96"/>
      <c r="B888" s="96"/>
      <c r="C888" s="96"/>
      <c r="D888" s="96"/>
      <c r="E888" s="96"/>
    </row>
    <row r="889" customFormat="false" ht="12.5" hidden="false" customHeight="false" outlineLevel="0" collapsed="false">
      <c r="A889" s="96"/>
      <c r="B889" s="96"/>
      <c r="C889" s="96"/>
      <c r="D889" s="96"/>
      <c r="E889" s="96"/>
    </row>
    <row r="890" customFormat="false" ht="12.5" hidden="false" customHeight="false" outlineLevel="0" collapsed="false">
      <c r="A890" s="96"/>
      <c r="B890" s="96"/>
      <c r="C890" s="96"/>
      <c r="D890" s="96"/>
      <c r="E890" s="96"/>
    </row>
    <row r="891" customFormat="false" ht="12.5" hidden="false" customHeight="false" outlineLevel="0" collapsed="false">
      <c r="A891" s="96"/>
      <c r="B891" s="96"/>
      <c r="C891" s="96"/>
      <c r="D891" s="96"/>
      <c r="E891" s="96"/>
    </row>
    <row r="892" customFormat="false" ht="12.5" hidden="false" customHeight="false" outlineLevel="0" collapsed="false">
      <c r="A892" s="96"/>
      <c r="B892" s="96"/>
      <c r="C892" s="96"/>
      <c r="D892" s="96"/>
      <c r="E892" s="96"/>
    </row>
    <row r="893" customFormat="false" ht="12.5" hidden="false" customHeight="false" outlineLevel="0" collapsed="false">
      <c r="A893" s="96"/>
      <c r="B893" s="96"/>
      <c r="C893" s="96"/>
      <c r="D893" s="96"/>
      <c r="E893" s="96"/>
    </row>
    <row r="894" customFormat="false" ht="12.5" hidden="false" customHeight="false" outlineLevel="0" collapsed="false">
      <c r="A894" s="96"/>
      <c r="B894" s="96"/>
      <c r="C894" s="96"/>
      <c r="D894" s="96"/>
      <c r="E894" s="96"/>
    </row>
    <row r="895" customFormat="false" ht="12.5" hidden="false" customHeight="false" outlineLevel="0" collapsed="false">
      <c r="A895" s="96"/>
      <c r="B895" s="96"/>
      <c r="C895" s="96"/>
      <c r="D895" s="96"/>
      <c r="E895" s="96"/>
    </row>
    <row r="896" customFormat="false" ht="12.5" hidden="false" customHeight="false" outlineLevel="0" collapsed="false">
      <c r="A896" s="96"/>
      <c r="B896" s="96"/>
      <c r="C896" s="96"/>
      <c r="D896" s="96"/>
      <c r="E896" s="96"/>
    </row>
    <row r="897" customFormat="false" ht="12.5" hidden="false" customHeight="false" outlineLevel="0" collapsed="false">
      <c r="A897" s="96"/>
      <c r="B897" s="96"/>
      <c r="C897" s="96"/>
      <c r="D897" s="96"/>
      <c r="E897" s="96"/>
    </row>
    <row r="898" customFormat="false" ht="12.5" hidden="false" customHeight="false" outlineLevel="0" collapsed="false">
      <c r="A898" s="96"/>
      <c r="B898" s="96"/>
      <c r="C898" s="96"/>
      <c r="D898" s="96"/>
      <c r="E898" s="96"/>
    </row>
    <row r="899" customFormat="false" ht="12.5" hidden="false" customHeight="false" outlineLevel="0" collapsed="false">
      <c r="A899" s="96"/>
      <c r="B899" s="96"/>
      <c r="C899" s="96"/>
      <c r="D899" s="96"/>
      <c r="E899" s="96"/>
    </row>
    <row r="900" customFormat="false" ht="12.5" hidden="false" customHeight="false" outlineLevel="0" collapsed="false">
      <c r="A900" s="96"/>
      <c r="B900" s="96"/>
      <c r="C900" s="96"/>
      <c r="D900" s="96"/>
      <c r="E900" s="96"/>
    </row>
    <row r="901" customFormat="false" ht="12.5" hidden="false" customHeight="false" outlineLevel="0" collapsed="false">
      <c r="A901" s="96"/>
      <c r="B901" s="96"/>
      <c r="C901" s="96"/>
      <c r="D901" s="96"/>
      <c r="E901" s="96"/>
    </row>
    <row r="902" customFormat="false" ht="12.5" hidden="false" customHeight="false" outlineLevel="0" collapsed="false">
      <c r="A902" s="96"/>
      <c r="B902" s="96"/>
      <c r="C902" s="96"/>
      <c r="D902" s="96"/>
      <c r="E902" s="96"/>
    </row>
    <row r="903" customFormat="false" ht="12.5" hidden="false" customHeight="false" outlineLevel="0" collapsed="false">
      <c r="A903" s="96"/>
      <c r="B903" s="96"/>
      <c r="C903" s="96"/>
      <c r="D903" s="96"/>
      <c r="E903" s="96"/>
    </row>
    <row r="904" customFormat="false" ht="12.5" hidden="false" customHeight="false" outlineLevel="0" collapsed="false">
      <c r="A904" s="96"/>
      <c r="B904" s="96"/>
      <c r="C904" s="96"/>
      <c r="D904" s="96"/>
      <c r="E904" s="96"/>
    </row>
    <row r="905" customFormat="false" ht="12.5" hidden="false" customHeight="false" outlineLevel="0" collapsed="false">
      <c r="A905" s="96"/>
      <c r="B905" s="96"/>
      <c r="C905" s="96"/>
      <c r="D905" s="96"/>
      <c r="E905" s="96"/>
    </row>
    <row r="906" customFormat="false" ht="12.5" hidden="false" customHeight="false" outlineLevel="0" collapsed="false">
      <c r="A906" s="96"/>
      <c r="B906" s="96"/>
      <c r="C906" s="96"/>
      <c r="D906" s="96"/>
      <c r="E906" s="96"/>
    </row>
    <row r="907" customFormat="false" ht="12.5" hidden="false" customHeight="false" outlineLevel="0" collapsed="false">
      <c r="A907" s="96"/>
      <c r="B907" s="96"/>
      <c r="C907" s="96"/>
      <c r="D907" s="96"/>
      <c r="E907" s="96"/>
    </row>
    <row r="908" customFormat="false" ht="12.5" hidden="false" customHeight="false" outlineLevel="0" collapsed="false">
      <c r="A908" s="96"/>
      <c r="B908" s="96"/>
      <c r="C908" s="96"/>
      <c r="D908" s="96"/>
      <c r="E908" s="96"/>
    </row>
    <row r="909" customFormat="false" ht="12.5" hidden="false" customHeight="false" outlineLevel="0" collapsed="false">
      <c r="A909" s="96"/>
      <c r="B909" s="96"/>
      <c r="C909" s="96"/>
      <c r="D909" s="96"/>
      <c r="E909" s="96"/>
    </row>
    <row r="910" customFormat="false" ht="12.5" hidden="false" customHeight="false" outlineLevel="0" collapsed="false">
      <c r="A910" s="96"/>
      <c r="B910" s="96"/>
      <c r="C910" s="96"/>
      <c r="D910" s="96"/>
      <c r="E910" s="96"/>
    </row>
    <row r="911" customFormat="false" ht="12.5" hidden="false" customHeight="false" outlineLevel="0" collapsed="false">
      <c r="A911" s="96"/>
      <c r="B911" s="96"/>
      <c r="C911" s="96"/>
      <c r="D911" s="96"/>
      <c r="E911" s="96"/>
    </row>
    <row r="912" customFormat="false" ht="12.5" hidden="false" customHeight="false" outlineLevel="0" collapsed="false">
      <c r="A912" s="96"/>
      <c r="B912" s="96"/>
      <c r="C912" s="96"/>
      <c r="D912" s="96"/>
      <c r="E912" s="96"/>
    </row>
    <row r="913" customFormat="false" ht="12.5" hidden="false" customHeight="false" outlineLevel="0" collapsed="false">
      <c r="A913" s="96"/>
      <c r="B913" s="96"/>
      <c r="C913" s="96"/>
      <c r="D913" s="96"/>
      <c r="E913" s="96"/>
    </row>
    <row r="914" customFormat="false" ht="12.5" hidden="false" customHeight="false" outlineLevel="0" collapsed="false">
      <c r="A914" s="96"/>
      <c r="B914" s="96"/>
      <c r="C914" s="96"/>
      <c r="D914" s="96"/>
      <c r="E914" s="96"/>
    </row>
    <row r="915" customFormat="false" ht="12.5" hidden="false" customHeight="false" outlineLevel="0" collapsed="false">
      <c r="A915" s="96"/>
      <c r="B915" s="96"/>
      <c r="C915" s="96"/>
      <c r="D915" s="96"/>
      <c r="E915" s="96"/>
    </row>
    <row r="916" customFormat="false" ht="12.5" hidden="false" customHeight="false" outlineLevel="0" collapsed="false">
      <c r="A916" s="96"/>
      <c r="B916" s="96"/>
      <c r="C916" s="96"/>
      <c r="D916" s="96"/>
      <c r="E916" s="96"/>
    </row>
    <row r="917" customFormat="false" ht="12.5" hidden="false" customHeight="false" outlineLevel="0" collapsed="false">
      <c r="A917" s="96"/>
      <c r="B917" s="96"/>
      <c r="C917" s="96"/>
      <c r="D917" s="96"/>
      <c r="E917" s="96"/>
    </row>
    <row r="918" customFormat="false" ht="12.5" hidden="false" customHeight="false" outlineLevel="0" collapsed="false">
      <c r="A918" s="96"/>
      <c r="B918" s="96"/>
      <c r="C918" s="96"/>
      <c r="D918" s="96"/>
      <c r="E918" s="96"/>
    </row>
    <row r="919" customFormat="false" ht="12.5" hidden="false" customHeight="false" outlineLevel="0" collapsed="false">
      <c r="A919" s="96"/>
      <c r="B919" s="96"/>
      <c r="C919" s="96"/>
      <c r="D919" s="96"/>
      <c r="E919" s="96"/>
    </row>
    <row r="920" customFormat="false" ht="12.5" hidden="false" customHeight="false" outlineLevel="0" collapsed="false">
      <c r="A920" s="96"/>
      <c r="B920" s="96"/>
      <c r="C920" s="96"/>
      <c r="D920" s="96"/>
      <c r="E920" s="96"/>
    </row>
    <row r="921" customFormat="false" ht="12.5" hidden="false" customHeight="false" outlineLevel="0" collapsed="false">
      <c r="A921" s="96"/>
      <c r="B921" s="96"/>
      <c r="C921" s="96"/>
      <c r="D921" s="96"/>
      <c r="E921" s="96"/>
    </row>
    <row r="922" customFormat="false" ht="12.5" hidden="false" customHeight="false" outlineLevel="0" collapsed="false">
      <c r="A922" s="96"/>
      <c r="B922" s="96"/>
      <c r="C922" s="96"/>
      <c r="D922" s="96"/>
      <c r="E922" s="96"/>
    </row>
    <row r="923" customFormat="false" ht="12.5" hidden="false" customHeight="false" outlineLevel="0" collapsed="false">
      <c r="A923" s="96"/>
      <c r="B923" s="96"/>
      <c r="C923" s="96"/>
      <c r="D923" s="96"/>
      <c r="E923" s="96"/>
    </row>
    <row r="924" customFormat="false" ht="12.5" hidden="false" customHeight="false" outlineLevel="0" collapsed="false">
      <c r="A924" s="96"/>
      <c r="B924" s="96"/>
      <c r="C924" s="96"/>
      <c r="D924" s="96"/>
      <c r="E924" s="96"/>
    </row>
    <row r="925" customFormat="false" ht="12.5" hidden="false" customHeight="false" outlineLevel="0" collapsed="false">
      <c r="A925" s="96"/>
      <c r="B925" s="96"/>
      <c r="C925" s="96"/>
      <c r="D925" s="96"/>
      <c r="E925" s="96"/>
    </row>
    <row r="926" customFormat="false" ht="12.5" hidden="false" customHeight="false" outlineLevel="0" collapsed="false">
      <c r="A926" s="96"/>
      <c r="B926" s="96"/>
      <c r="C926" s="96"/>
      <c r="D926" s="96"/>
      <c r="E926" s="96"/>
    </row>
    <row r="927" customFormat="false" ht="12.5" hidden="false" customHeight="false" outlineLevel="0" collapsed="false">
      <c r="A927" s="96"/>
      <c r="B927" s="96"/>
      <c r="C927" s="96"/>
      <c r="D927" s="96"/>
      <c r="E927" s="96"/>
    </row>
    <row r="928" customFormat="false" ht="12.5" hidden="false" customHeight="false" outlineLevel="0" collapsed="false">
      <c r="A928" s="96"/>
      <c r="B928" s="96"/>
      <c r="C928" s="96"/>
      <c r="D928" s="96"/>
      <c r="E928" s="96"/>
    </row>
    <row r="929" customFormat="false" ht="12.5" hidden="false" customHeight="false" outlineLevel="0" collapsed="false">
      <c r="A929" s="96"/>
      <c r="B929" s="96"/>
      <c r="C929" s="96"/>
      <c r="D929" s="96"/>
      <c r="E929" s="96"/>
    </row>
    <row r="930" customFormat="false" ht="12.5" hidden="false" customHeight="false" outlineLevel="0" collapsed="false">
      <c r="A930" s="96"/>
      <c r="B930" s="96"/>
      <c r="C930" s="96"/>
      <c r="D930" s="96"/>
      <c r="E930" s="96"/>
    </row>
    <row r="931" customFormat="false" ht="12.5" hidden="false" customHeight="false" outlineLevel="0" collapsed="false">
      <c r="A931" s="96"/>
      <c r="B931" s="96"/>
      <c r="C931" s="96"/>
      <c r="D931" s="96"/>
      <c r="E931" s="96"/>
    </row>
    <row r="932" customFormat="false" ht="12.5" hidden="false" customHeight="false" outlineLevel="0" collapsed="false">
      <c r="A932" s="96"/>
      <c r="B932" s="96"/>
      <c r="C932" s="96"/>
      <c r="D932" s="96"/>
      <c r="E932" s="96"/>
    </row>
    <row r="933" customFormat="false" ht="12.5" hidden="false" customHeight="false" outlineLevel="0" collapsed="false">
      <c r="A933" s="96"/>
      <c r="B933" s="96"/>
      <c r="C933" s="96"/>
      <c r="D933" s="96"/>
      <c r="E933" s="96"/>
    </row>
    <row r="934" customFormat="false" ht="12.5" hidden="false" customHeight="false" outlineLevel="0" collapsed="false">
      <c r="A934" s="96"/>
      <c r="B934" s="96"/>
      <c r="C934" s="96"/>
      <c r="D934" s="96"/>
      <c r="E934" s="96"/>
    </row>
    <row r="935" customFormat="false" ht="12.5" hidden="false" customHeight="false" outlineLevel="0" collapsed="false">
      <c r="A935" s="96"/>
      <c r="B935" s="96"/>
      <c r="C935" s="96"/>
      <c r="D935" s="96"/>
      <c r="E935" s="96"/>
    </row>
    <row r="936" customFormat="false" ht="12.5" hidden="false" customHeight="false" outlineLevel="0" collapsed="false">
      <c r="A936" s="96"/>
      <c r="B936" s="96"/>
      <c r="C936" s="96"/>
      <c r="D936" s="96"/>
      <c r="E936" s="96"/>
    </row>
    <row r="937" customFormat="false" ht="12.5" hidden="false" customHeight="false" outlineLevel="0" collapsed="false">
      <c r="A937" s="96"/>
      <c r="B937" s="96"/>
      <c r="C937" s="96"/>
      <c r="D937" s="96"/>
      <c r="E937" s="96"/>
    </row>
    <row r="938" customFormat="false" ht="12.5" hidden="false" customHeight="false" outlineLevel="0" collapsed="false">
      <c r="A938" s="96"/>
      <c r="B938" s="96"/>
      <c r="C938" s="96"/>
      <c r="D938" s="96"/>
      <c r="E938" s="96"/>
    </row>
    <row r="939" customFormat="false" ht="12.5" hidden="false" customHeight="false" outlineLevel="0" collapsed="false">
      <c r="A939" s="96"/>
      <c r="B939" s="96"/>
      <c r="C939" s="96"/>
      <c r="D939" s="96"/>
      <c r="E939" s="96"/>
    </row>
    <row r="940" customFormat="false" ht="12.5" hidden="false" customHeight="false" outlineLevel="0" collapsed="false">
      <c r="A940" s="96"/>
      <c r="B940" s="96"/>
      <c r="C940" s="96"/>
      <c r="D940" s="96"/>
      <c r="E940" s="96"/>
    </row>
    <row r="941" customFormat="false" ht="12.5" hidden="false" customHeight="false" outlineLevel="0" collapsed="false">
      <c r="A941" s="96"/>
      <c r="B941" s="96"/>
      <c r="C941" s="96"/>
      <c r="D941" s="96"/>
      <c r="E941" s="96"/>
    </row>
    <row r="942" customFormat="false" ht="12.5" hidden="false" customHeight="false" outlineLevel="0" collapsed="false">
      <c r="A942" s="96"/>
      <c r="B942" s="96"/>
      <c r="C942" s="96"/>
      <c r="D942" s="96"/>
      <c r="E942" s="96"/>
    </row>
    <row r="943" customFormat="false" ht="12.5" hidden="false" customHeight="false" outlineLevel="0" collapsed="false">
      <c r="A943" s="96"/>
      <c r="B943" s="96"/>
      <c r="C943" s="96"/>
      <c r="D943" s="96"/>
      <c r="E943" s="96"/>
    </row>
    <row r="944" customFormat="false" ht="12.5" hidden="false" customHeight="false" outlineLevel="0" collapsed="false">
      <c r="A944" s="96"/>
      <c r="B944" s="96"/>
      <c r="C944" s="96"/>
      <c r="D944" s="96"/>
      <c r="E944" s="96"/>
    </row>
    <row r="945" customFormat="false" ht="12.5" hidden="false" customHeight="false" outlineLevel="0" collapsed="false">
      <c r="A945" s="96"/>
      <c r="B945" s="96"/>
      <c r="C945" s="96"/>
      <c r="D945" s="96"/>
      <c r="E945" s="96"/>
    </row>
    <row r="946" customFormat="false" ht="12.5" hidden="false" customHeight="false" outlineLevel="0" collapsed="false">
      <c r="A946" s="96"/>
      <c r="B946" s="96"/>
      <c r="C946" s="96"/>
      <c r="D946" s="96"/>
      <c r="E946" s="96"/>
    </row>
    <row r="947" customFormat="false" ht="12.5" hidden="false" customHeight="false" outlineLevel="0" collapsed="false">
      <c r="A947" s="96"/>
      <c r="B947" s="96"/>
      <c r="C947" s="96"/>
      <c r="D947" s="96"/>
      <c r="E947" s="96"/>
    </row>
    <row r="948" customFormat="false" ht="12.5" hidden="false" customHeight="false" outlineLevel="0" collapsed="false">
      <c r="A948" s="96"/>
      <c r="B948" s="96"/>
      <c r="C948" s="96"/>
      <c r="D948" s="96"/>
      <c r="E948" s="96"/>
    </row>
    <row r="949" customFormat="false" ht="12.5" hidden="false" customHeight="false" outlineLevel="0" collapsed="false">
      <c r="A949" s="96"/>
      <c r="B949" s="96"/>
      <c r="C949" s="96"/>
      <c r="D949" s="96"/>
      <c r="E949" s="96"/>
    </row>
    <row r="950" customFormat="false" ht="12.5" hidden="false" customHeight="false" outlineLevel="0" collapsed="false">
      <c r="A950" s="96"/>
      <c r="B950" s="96"/>
      <c r="C950" s="96"/>
      <c r="D950" s="96"/>
      <c r="E950" s="96"/>
    </row>
    <row r="951" customFormat="false" ht="12.5" hidden="false" customHeight="false" outlineLevel="0" collapsed="false">
      <c r="A951" s="96"/>
      <c r="B951" s="96"/>
      <c r="C951" s="96"/>
      <c r="D951" s="96"/>
      <c r="E951" s="96"/>
    </row>
    <row r="952" customFormat="false" ht="12.5" hidden="false" customHeight="false" outlineLevel="0" collapsed="false">
      <c r="A952" s="96"/>
      <c r="B952" s="96"/>
      <c r="C952" s="96"/>
      <c r="D952" s="96"/>
      <c r="E952" s="96"/>
    </row>
    <row r="953" customFormat="false" ht="12.5" hidden="false" customHeight="false" outlineLevel="0" collapsed="false">
      <c r="A953" s="96"/>
      <c r="B953" s="96"/>
      <c r="C953" s="96"/>
      <c r="D953" s="96"/>
      <c r="E953" s="96"/>
    </row>
    <row r="954" customFormat="false" ht="12.5" hidden="false" customHeight="false" outlineLevel="0" collapsed="false">
      <c r="A954" s="96"/>
      <c r="B954" s="96"/>
      <c r="C954" s="96"/>
      <c r="D954" s="96"/>
      <c r="E954" s="96"/>
    </row>
    <row r="955" customFormat="false" ht="12.5" hidden="false" customHeight="false" outlineLevel="0" collapsed="false">
      <c r="A955" s="96"/>
      <c r="B955" s="96"/>
      <c r="C955" s="96"/>
      <c r="D955" s="96"/>
      <c r="E955" s="96"/>
    </row>
    <row r="956" customFormat="false" ht="12.5" hidden="false" customHeight="false" outlineLevel="0" collapsed="false">
      <c r="A956" s="96"/>
      <c r="B956" s="96"/>
      <c r="C956" s="96"/>
      <c r="D956" s="96"/>
      <c r="E956" s="96"/>
    </row>
    <row r="957" customFormat="false" ht="12.5" hidden="false" customHeight="false" outlineLevel="0" collapsed="false">
      <c r="A957" s="96"/>
      <c r="B957" s="96"/>
      <c r="C957" s="96"/>
      <c r="D957" s="96"/>
      <c r="E957" s="96"/>
    </row>
    <row r="958" customFormat="false" ht="12.5" hidden="false" customHeight="false" outlineLevel="0" collapsed="false">
      <c r="A958" s="96"/>
      <c r="B958" s="96"/>
      <c r="C958" s="96"/>
      <c r="D958" s="96"/>
      <c r="E958" s="96"/>
    </row>
    <row r="959" customFormat="false" ht="12.5" hidden="false" customHeight="false" outlineLevel="0" collapsed="false">
      <c r="A959" s="96"/>
      <c r="B959" s="96"/>
      <c r="C959" s="96"/>
      <c r="D959" s="96"/>
      <c r="E959" s="96"/>
    </row>
    <row r="960" customFormat="false" ht="12.5" hidden="false" customHeight="false" outlineLevel="0" collapsed="false">
      <c r="A960" s="96"/>
      <c r="B960" s="96"/>
      <c r="C960" s="96"/>
      <c r="D960" s="96"/>
      <c r="E960" s="96"/>
    </row>
    <row r="961" customFormat="false" ht="12.5" hidden="false" customHeight="false" outlineLevel="0" collapsed="false">
      <c r="A961" s="96"/>
      <c r="B961" s="96"/>
      <c r="C961" s="96"/>
      <c r="D961" s="96"/>
      <c r="E961" s="96"/>
    </row>
    <row r="962" customFormat="false" ht="12.5" hidden="false" customHeight="false" outlineLevel="0" collapsed="false">
      <c r="A962" s="96"/>
      <c r="B962" s="96"/>
      <c r="C962" s="96"/>
      <c r="D962" s="96"/>
      <c r="E962" s="96"/>
    </row>
    <row r="963" customFormat="false" ht="12.5" hidden="false" customHeight="false" outlineLevel="0" collapsed="false">
      <c r="A963" s="96"/>
      <c r="B963" s="96"/>
      <c r="C963" s="96"/>
      <c r="D963" s="96"/>
      <c r="E963" s="96"/>
    </row>
    <row r="964" customFormat="false" ht="12.5" hidden="false" customHeight="false" outlineLevel="0" collapsed="false">
      <c r="A964" s="96"/>
      <c r="B964" s="96"/>
      <c r="C964" s="96"/>
      <c r="D964" s="96"/>
      <c r="E964" s="96"/>
    </row>
    <row r="965" customFormat="false" ht="12.5" hidden="false" customHeight="false" outlineLevel="0" collapsed="false">
      <c r="A965" s="96"/>
      <c r="B965" s="96"/>
      <c r="C965" s="96"/>
      <c r="D965" s="96"/>
      <c r="E965" s="96"/>
    </row>
    <row r="966" customFormat="false" ht="12.5" hidden="false" customHeight="false" outlineLevel="0" collapsed="false">
      <c r="A966" s="96"/>
      <c r="B966" s="96"/>
      <c r="C966" s="96"/>
      <c r="D966" s="96"/>
      <c r="E966" s="96"/>
    </row>
    <row r="967" customFormat="false" ht="12.5" hidden="false" customHeight="false" outlineLevel="0" collapsed="false">
      <c r="A967" s="96"/>
      <c r="B967" s="96"/>
      <c r="C967" s="96"/>
      <c r="D967" s="96"/>
      <c r="E967" s="96"/>
    </row>
    <row r="968" customFormat="false" ht="12.5" hidden="false" customHeight="false" outlineLevel="0" collapsed="false">
      <c r="A968" s="96"/>
      <c r="B968" s="96"/>
      <c r="C968" s="96"/>
      <c r="D968" s="96"/>
      <c r="E968" s="96"/>
    </row>
    <row r="969" customFormat="false" ht="12.5" hidden="false" customHeight="false" outlineLevel="0" collapsed="false">
      <c r="A969" s="96"/>
      <c r="B969" s="96"/>
      <c r="C969" s="96"/>
      <c r="D969" s="96"/>
      <c r="E969" s="96"/>
    </row>
    <row r="970" customFormat="false" ht="12.5" hidden="false" customHeight="false" outlineLevel="0" collapsed="false">
      <c r="A970" s="96"/>
      <c r="B970" s="96"/>
      <c r="C970" s="96"/>
      <c r="D970" s="96"/>
      <c r="E970" s="96"/>
    </row>
    <row r="971" customFormat="false" ht="12.5" hidden="false" customHeight="false" outlineLevel="0" collapsed="false">
      <c r="A971" s="96"/>
      <c r="B971" s="96"/>
      <c r="C971" s="96"/>
      <c r="D971" s="96"/>
      <c r="E971" s="96"/>
    </row>
    <row r="972" customFormat="false" ht="12.5" hidden="false" customHeight="false" outlineLevel="0" collapsed="false">
      <c r="A972" s="96"/>
      <c r="B972" s="96"/>
      <c r="C972" s="96"/>
      <c r="D972" s="96"/>
      <c r="E972" s="96"/>
    </row>
    <row r="973" customFormat="false" ht="12.5" hidden="false" customHeight="false" outlineLevel="0" collapsed="false">
      <c r="A973" s="96"/>
      <c r="B973" s="96"/>
      <c r="C973" s="96"/>
      <c r="D973" s="96"/>
      <c r="E973" s="96"/>
    </row>
    <row r="974" customFormat="false" ht="12.5" hidden="false" customHeight="false" outlineLevel="0" collapsed="false">
      <c r="A974" s="96"/>
      <c r="B974" s="96"/>
      <c r="C974" s="96"/>
      <c r="D974" s="96"/>
      <c r="E974" s="96"/>
    </row>
    <row r="975" customFormat="false" ht="12.5" hidden="false" customHeight="false" outlineLevel="0" collapsed="false">
      <c r="A975" s="96"/>
      <c r="B975" s="96"/>
      <c r="C975" s="96"/>
      <c r="D975" s="96"/>
      <c r="E975" s="96"/>
    </row>
    <row r="976" customFormat="false" ht="12.5" hidden="false" customHeight="false" outlineLevel="0" collapsed="false">
      <c r="A976" s="96"/>
      <c r="B976" s="96"/>
      <c r="C976" s="96"/>
      <c r="D976" s="96"/>
      <c r="E976" s="96"/>
    </row>
    <row r="977" customFormat="false" ht="12.5" hidden="false" customHeight="false" outlineLevel="0" collapsed="false">
      <c r="A977" s="96"/>
      <c r="B977" s="96"/>
      <c r="C977" s="96"/>
      <c r="D977" s="96"/>
      <c r="E977" s="96"/>
    </row>
    <row r="978" customFormat="false" ht="12.5" hidden="false" customHeight="false" outlineLevel="0" collapsed="false">
      <c r="A978" s="96"/>
      <c r="B978" s="96"/>
      <c r="C978" s="96"/>
      <c r="D978" s="96"/>
      <c r="E978" s="96"/>
    </row>
    <row r="979" customFormat="false" ht="12.5" hidden="false" customHeight="false" outlineLevel="0" collapsed="false">
      <c r="A979" s="96"/>
      <c r="B979" s="96"/>
      <c r="C979" s="96"/>
      <c r="D979" s="96"/>
      <c r="E979" s="96"/>
    </row>
    <row r="980" customFormat="false" ht="12.5" hidden="false" customHeight="false" outlineLevel="0" collapsed="false">
      <c r="A980" s="96"/>
      <c r="B980" s="96"/>
      <c r="C980" s="96"/>
      <c r="D980" s="96"/>
      <c r="E980" s="96"/>
    </row>
    <row r="981" customFormat="false" ht="12.5" hidden="false" customHeight="false" outlineLevel="0" collapsed="false">
      <c r="A981" s="96"/>
      <c r="B981" s="96"/>
      <c r="C981" s="96"/>
      <c r="D981" s="96"/>
      <c r="E981" s="96"/>
    </row>
    <row r="982" customFormat="false" ht="12.5" hidden="false" customHeight="false" outlineLevel="0" collapsed="false">
      <c r="A982" s="96"/>
      <c r="B982" s="96"/>
      <c r="C982" s="96"/>
      <c r="D982" s="96"/>
      <c r="E982" s="96"/>
    </row>
    <row r="983" customFormat="false" ht="12.5" hidden="false" customHeight="false" outlineLevel="0" collapsed="false">
      <c r="A983" s="96"/>
      <c r="B983" s="96"/>
      <c r="C983" s="96"/>
      <c r="D983" s="96"/>
      <c r="E983" s="96"/>
    </row>
    <row r="984" customFormat="false" ht="12.5" hidden="false" customHeight="false" outlineLevel="0" collapsed="false">
      <c r="A984" s="96"/>
      <c r="B984" s="96"/>
      <c r="C984" s="96"/>
      <c r="D984" s="96"/>
      <c r="E984" s="96"/>
    </row>
    <row r="985" customFormat="false" ht="12.5" hidden="false" customHeight="false" outlineLevel="0" collapsed="false">
      <c r="A985" s="96"/>
      <c r="B985" s="96"/>
      <c r="C985" s="96"/>
      <c r="D985" s="96"/>
      <c r="E985" s="96"/>
    </row>
    <row r="986" customFormat="false" ht="12.5" hidden="false" customHeight="false" outlineLevel="0" collapsed="false">
      <c r="A986" s="96"/>
      <c r="B986" s="96"/>
      <c r="C986" s="96"/>
      <c r="D986" s="96"/>
      <c r="E986" s="96"/>
    </row>
    <row r="987" customFormat="false" ht="12.5" hidden="false" customHeight="false" outlineLevel="0" collapsed="false">
      <c r="A987" s="96"/>
      <c r="B987" s="96"/>
      <c r="C987" s="96"/>
      <c r="D987" s="96"/>
      <c r="E987" s="96"/>
    </row>
    <row r="988" customFormat="false" ht="12.5" hidden="false" customHeight="false" outlineLevel="0" collapsed="false">
      <c r="A988" s="96"/>
      <c r="B988" s="96"/>
      <c r="C988" s="96"/>
      <c r="D988" s="96"/>
      <c r="E988" s="96"/>
    </row>
    <row r="989" customFormat="false" ht="12.5" hidden="false" customHeight="false" outlineLevel="0" collapsed="false">
      <c r="A989" s="96"/>
      <c r="B989" s="96"/>
      <c r="C989" s="96"/>
      <c r="D989" s="96"/>
      <c r="E989" s="96"/>
    </row>
    <row r="990" customFormat="false" ht="12.5" hidden="false" customHeight="false" outlineLevel="0" collapsed="false">
      <c r="A990" s="96"/>
      <c r="B990" s="96"/>
      <c r="C990" s="96"/>
      <c r="D990" s="96"/>
      <c r="E990" s="96"/>
    </row>
    <row r="991" customFormat="false" ht="12.5" hidden="false" customHeight="false" outlineLevel="0" collapsed="false">
      <c r="A991" s="96"/>
      <c r="B991" s="96"/>
      <c r="C991" s="96"/>
      <c r="D991" s="96"/>
      <c r="E991" s="96"/>
    </row>
    <row r="992" customFormat="false" ht="12.5" hidden="false" customHeight="false" outlineLevel="0" collapsed="false">
      <c r="A992" s="96"/>
      <c r="B992" s="96"/>
      <c r="C992" s="96"/>
      <c r="D992" s="96"/>
      <c r="E992" s="96"/>
    </row>
    <row r="993" customFormat="false" ht="12.5" hidden="false" customHeight="false" outlineLevel="0" collapsed="false">
      <c r="A993" s="96"/>
      <c r="B993" s="96"/>
      <c r="C993" s="96"/>
      <c r="D993" s="96"/>
      <c r="E993" s="96"/>
    </row>
    <row r="994" customFormat="false" ht="12.5" hidden="false" customHeight="false" outlineLevel="0" collapsed="false">
      <c r="A994" s="96"/>
      <c r="B994" s="96"/>
      <c r="C994" s="96"/>
      <c r="D994" s="96"/>
      <c r="E994" s="96"/>
    </row>
    <row r="995" customFormat="false" ht="12.5" hidden="false" customHeight="false" outlineLevel="0" collapsed="false">
      <c r="A995" s="96"/>
      <c r="B995" s="96"/>
      <c r="C995" s="96"/>
      <c r="D995" s="96"/>
      <c r="E995" s="96"/>
    </row>
    <row r="996" customFormat="false" ht="12.5" hidden="false" customHeight="false" outlineLevel="0" collapsed="false">
      <c r="A996" s="96"/>
      <c r="B996" s="96"/>
      <c r="C996" s="96"/>
      <c r="D996" s="96"/>
      <c r="E996" s="96"/>
    </row>
    <row r="997" customFormat="false" ht="12.5" hidden="false" customHeight="false" outlineLevel="0" collapsed="false">
      <c r="A997" s="96"/>
      <c r="B997" s="96"/>
      <c r="C997" s="96"/>
      <c r="D997" s="96"/>
      <c r="E997" s="96"/>
    </row>
    <row r="998" customFormat="false" ht="12.5" hidden="false" customHeight="false" outlineLevel="0" collapsed="false">
      <c r="A998" s="96"/>
      <c r="B998" s="96"/>
      <c r="C998" s="96"/>
      <c r="D998" s="96"/>
      <c r="E998" s="96"/>
    </row>
    <row r="999" customFormat="false" ht="12.5" hidden="false" customHeight="false" outlineLevel="0" collapsed="false">
      <c r="A999" s="96"/>
      <c r="B999" s="96"/>
      <c r="C999" s="96"/>
      <c r="D999" s="96"/>
      <c r="E999" s="96"/>
    </row>
    <row r="1000" customFormat="false" ht="12.5" hidden="false" customHeight="false" outlineLevel="0" collapsed="false">
      <c r="A1000" s="96"/>
      <c r="B1000" s="96"/>
      <c r="C1000" s="96"/>
      <c r="D1000" s="96"/>
      <c r="E1000" s="96"/>
    </row>
    <row r="1001" customFormat="false" ht="12.5" hidden="false" customHeight="false" outlineLevel="0" collapsed="false">
      <c r="A1001" s="96"/>
      <c r="B1001" s="96"/>
      <c r="C1001" s="96"/>
      <c r="D1001" s="96"/>
      <c r="E1001" s="96"/>
    </row>
    <row r="1002" customFormat="false" ht="12.5" hidden="false" customHeight="false" outlineLevel="0" collapsed="false">
      <c r="A1002" s="96"/>
      <c r="B1002" s="96"/>
      <c r="C1002" s="96"/>
      <c r="D1002" s="96"/>
      <c r="E1002" s="96"/>
    </row>
    <row r="1003" customFormat="false" ht="12.5" hidden="false" customHeight="false" outlineLevel="0" collapsed="false">
      <c r="A1003" s="96"/>
      <c r="B1003" s="96"/>
      <c r="C1003" s="96"/>
      <c r="D1003" s="96"/>
      <c r="E1003" s="96"/>
    </row>
    <row r="1004" customFormat="false" ht="12.5" hidden="false" customHeight="false" outlineLevel="0" collapsed="false">
      <c r="A1004" s="96"/>
      <c r="B1004" s="96"/>
      <c r="C1004" s="96"/>
      <c r="D1004" s="96"/>
      <c r="E1004" s="96"/>
    </row>
    <row r="1005" customFormat="false" ht="12.5" hidden="false" customHeight="false" outlineLevel="0" collapsed="false">
      <c r="A1005" s="96"/>
      <c r="B1005" s="96"/>
      <c r="C1005" s="96"/>
      <c r="D1005" s="96"/>
      <c r="E1005" s="96"/>
    </row>
    <row r="1006" customFormat="false" ht="12.5" hidden="false" customHeight="false" outlineLevel="0" collapsed="false">
      <c r="A1006" s="96"/>
      <c r="B1006" s="96"/>
      <c r="C1006" s="96"/>
      <c r="D1006" s="96"/>
      <c r="E1006" s="96"/>
    </row>
    <row r="1007" customFormat="false" ht="12.5" hidden="false" customHeight="false" outlineLevel="0" collapsed="false">
      <c r="A1007" s="96"/>
      <c r="B1007" s="96"/>
      <c r="C1007" s="96"/>
      <c r="D1007" s="96"/>
      <c r="E1007" s="96"/>
    </row>
    <row r="1008" customFormat="false" ht="12.5" hidden="false" customHeight="false" outlineLevel="0" collapsed="false">
      <c r="A1008" s="96"/>
      <c r="B1008" s="96"/>
      <c r="C1008" s="96"/>
      <c r="D1008" s="96"/>
      <c r="E1008" s="96"/>
    </row>
    <row r="1009" customFormat="false" ht="12.5" hidden="false" customHeight="false" outlineLevel="0" collapsed="false">
      <c r="A1009" s="96"/>
      <c r="B1009" s="96"/>
      <c r="C1009" s="96"/>
      <c r="D1009" s="96"/>
      <c r="E1009" s="96"/>
    </row>
    <row r="1010" customFormat="false" ht="12.5" hidden="false" customHeight="false" outlineLevel="0" collapsed="false">
      <c r="A1010" s="96"/>
      <c r="B1010" s="96"/>
      <c r="C1010" s="96"/>
      <c r="D1010" s="96"/>
      <c r="E1010" s="96"/>
    </row>
    <row r="1011" customFormat="false" ht="12.5" hidden="false" customHeight="false" outlineLevel="0" collapsed="false">
      <c r="A1011" s="96"/>
      <c r="B1011" s="96"/>
      <c r="C1011" s="96"/>
      <c r="D1011" s="96"/>
      <c r="E1011" s="96"/>
    </row>
    <row r="1012" customFormat="false" ht="12.5" hidden="false" customHeight="false" outlineLevel="0" collapsed="false">
      <c r="A1012" s="96"/>
      <c r="B1012" s="96"/>
      <c r="C1012" s="96"/>
      <c r="D1012" s="96"/>
      <c r="E1012" s="96"/>
    </row>
    <row r="1013" customFormat="false" ht="12.5" hidden="false" customHeight="false" outlineLevel="0" collapsed="false">
      <c r="A1013" s="96"/>
      <c r="B1013" s="96"/>
      <c r="C1013" s="96"/>
      <c r="D1013" s="96"/>
      <c r="E1013" s="96"/>
    </row>
    <row r="1014" customFormat="false" ht="12.5" hidden="false" customHeight="false" outlineLevel="0" collapsed="false">
      <c r="A1014" s="96"/>
      <c r="B1014" s="96"/>
      <c r="C1014" s="96"/>
      <c r="D1014" s="96"/>
      <c r="E1014" s="96"/>
    </row>
    <row r="1015" customFormat="false" ht="12.5" hidden="false" customHeight="false" outlineLevel="0" collapsed="false">
      <c r="A1015" s="96"/>
      <c r="B1015" s="96"/>
      <c r="C1015" s="96"/>
      <c r="D1015" s="96"/>
      <c r="E1015" s="96"/>
    </row>
    <row r="1016" customFormat="false" ht="12.5" hidden="false" customHeight="false" outlineLevel="0" collapsed="false">
      <c r="A1016" s="96"/>
      <c r="B1016" s="96"/>
      <c r="C1016" s="96"/>
      <c r="D1016" s="96"/>
      <c r="E1016" s="96"/>
    </row>
    <row r="1017" customFormat="false" ht="12.5" hidden="false" customHeight="false" outlineLevel="0" collapsed="false">
      <c r="A1017" s="96"/>
      <c r="B1017" s="96"/>
      <c r="C1017" s="96"/>
      <c r="D1017" s="96"/>
      <c r="E1017" s="96"/>
    </row>
    <row r="1018" customFormat="false" ht="12.5" hidden="false" customHeight="false" outlineLevel="0" collapsed="false">
      <c r="A1018" s="96"/>
      <c r="B1018" s="96"/>
      <c r="C1018" s="96"/>
      <c r="D1018" s="96"/>
      <c r="E1018" s="96"/>
    </row>
    <row r="1019" customFormat="false" ht="12.5" hidden="false" customHeight="false" outlineLevel="0" collapsed="false">
      <c r="A1019" s="96"/>
      <c r="B1019" s="96"/>
      <c r="C1019" s="96"/>
      <c r="D1019" s="96"/>
      <c r="E1019" s="96"/>
    </row>
    <row r="1020" customFormat="false" ht="12.5" hidden="false" customHeight="false" outlineLevel="0" collapsed="false">
      <c r="A1020" s="96"/>
      <c r="B1020" s="96"/>
      <c r="C1020" s="96"/>
      <c r="D1020" s="96"/>
      <c r="E1020" s="96"/>
    </row>
    <row r="1021" customFormat="false" ht="12.5" hidden="false" customHeight="false" outlineLevel="0" collapsed="false">
      <c r="A1021" s="96"/>
      <c r="B1021" s="96"/>
      <c r="C1021" s="96"/>
      <c r="D1021" s="96"/>
      <c r="E1021" s="96"/>
    </row>
    <row r="1022" customFormat="false" ht="12.5" hidden="false" customHeight="false" outlineLevel="0" collapsed="false">
      <c r="A1022" s="96"/>
      <c r="B1022" s="96"/>
      <c r="C1022" s="96"/>
      <c r="D1022" s="96"/>
      <c r="E1022" s="96"/>
    </row>
    <row r="1023" customFormat="false" ht="12.5" hidden="false" customHeight="false" outlineLevel="0" collapsed="false">
      <c r="A1023" s="96"/>
      <c r="B1023" s="96"/>
      <c r="C1023" s="96"/>
      <c r="D1023" s="96"/>
      <c r="E1023" s="96"/>
    </row>
    <row r="1024" customFormat="false" ht="12.5" hidden="false" customHeight="false" outlineLevel="0" collapsed="false">
      <c r="A1024" s="96"/>
      <c r="B1024" s="96"/>
      <c r="C1024" s="96"/>
      <c r="D1024" s="96"/>
      <c r="E1024" s="96"/>
    </row>
    <row r="1025" customFormat="false" ht="12.5" hidden="false" customHeight="false" outlineLevel="0" collapsed="false">
      <c r="A1025" s="96"/>
      <c r="B1025" s="96"/>
      <c r="C1025" s="96"/>
      <c r="D1025" s="96"/>
      <c r="E1025" s="96"/>
    </row>
    <row r="1026" customFormat="false" ht="12.5" hidden="false" customHeight="false" outlineLevel="0" collapsed="false">
      <c r="A1026" s="96"/>
      <c r="B1026" s="96"/>
      <c r="C1026" s="96"/>
      <c r="D1026" s="96"/>
      <c r="E1026" s="96"/>
    </row>
    <row r="1027" customFormat="false" ht="12.5" hidden="false" customHeight="false" outlineLevel="0" collapsed="false">
      <c r="A1027" s="96"/>
      <c r="B1027" s="96"/>
      <c r="C1027" s="96"/>
      <c r="D1027" s="96"/>
      <c r="E1027" s="96"/>
    </row>
    <row r="1028" customFormat="false" ht="12.5" hidden="false" customHeight="false" outlineLevel="0" collapsed="false">
      <c r="A1028" s="96"/>
      <c r="B1028" s="96"/>
      <c r="C1028" s="96"/>
      <c r="D1028" s="96"/>
      <c r="E1028" s="96"/>
    </row>
    <row r="1029" customFormat="false" ht="12.5" hidden="false" customHeight="false" outlineLevel="0" collapsed="false">
      <c r="A1029" s="96"/>
      <c r="B1029" s="96"/>
      <c r="C1029" s="96"/>
      <c r="D1029" s="96"/>
      <c r="E1029" s="96"/>
    </row>
    <row r="1030" customFormat="false" ht="12.5" hidden="false" customHeight="false" outlineLevel="0" collapsed="false">
      <c r="A1030" s="96"/>
      <c r="B1030" s="96"/>
      <c r="C1030" s="96"/>
      <c r="D1030" s="96"/>
      <c r="E1030" s="96"/>
    </row>
    <row r="1031" customFormat="false" ht="12.5" hidden="false" customHeight="false" outlineLevel="0" collapsed="false">
      <c r="A1031" s="96"/>
      <c r="B1031" s="96"/>
      <c r="C1031" s="96"/>
      <c r="D1031" s="96"/>
      <c r="E1031" s="96"/>
    </row>
    <row r="1032" customFormat="false" ht="12.5" hidden="false" customHeight="false" outlineLevel="0" collapsed="false">
      <c r="A1032" s="96"/>
      <c r="B1032" s="96"/>
      <c r="C1032" s="96"/>
      <c r="D1032" s="96"/>
      <c r="E1032" s="96"/>
    </row>
    <row r="1033" customFormat="false" ht="12.5" hidden="false" customHeight="false" outlineLevel="0" collapsed="false">
      <c r="A1033" s="96"/>
      <c r="B1033" s="96"/>
      <c r="C1033" s="96"/>
      <c r="D1033" s="96"/>
      <c r="E1033" s="96"/>
    </row>
    <row r="1034" customFormat="false" ht="12.5" hidden="false" customHeight="false" outlineLevel="0" collapsed="false">
      <c r="A1034" s="96"/>
      <c r="B1034" s="96"/>
      <c r="C1034" s="96"/>
      <c r="D1034" s="96"/>
      <c r="E1034" s="96"/>
    </row>
    <row r="1035" customFormat="false" ht="12.5" hidden="false" customHeight="false" outlineLevel="0" collapsed="false">
      <c r="A1035" s="96"/>
      <c r="B1035" s="96"/>
      <c r="C1035" s="96"/>
      <c r="D1035" s="96"/>
      <c r="E1035" s="96"/>
    </row>
    <row r="1036" customFormat="false" ht="12.5" hidden="false" customHeight="false" outlineLevel="0" collapsed="false">
      <c r="A1036" s="96"/>
      <c r="B1036" s="96"/>
      <c r="C1036" s="96"/>
      <c r="D1036" s="96"/>
      <c r="E1036" s="96"/>
    </row>
    <row r="1037" customFormat="false" ht="12.5" hidden="false" customHeight="false" outlineLevel="0" collapsed="false">
      <c r="A1037" s="96"/>
      <c r="B1037" s="96"/>
      <c r="C1037" s="96"/>
      <c r="D1037" s="96"/>
      <c r="E1037" s="96"/>
    </row>
    <row r="1038" customFormat="false" ht="12.5" hidden="false" customHeight="false" outlineLevel="0" collapsed="false">
      <c r="A1038" s="96"/>
      <c r="B1038" s="96"/>
      <c r="C1038" s="96"/>
      <c r="D1038" s="96"/>
      <c r="E1038" s="96"/>
    </row>
    <row r="1039" customFormat="false" ht="12.5" hidden="false" customHeight="false" outlineLevel="0" collapsed="false">
      <c r="A1039" s="96"/>
      <c r="B1039" s="96"/>
      <c r="C1039" s="96"/>
      <c r="D1039" s="96"/>
      <c r="E1039" s="96"/>
    </row>
    <row r="1040" customFormat="false" ht="12.5" hidden="false" customHeight="false" outlineLevel="0" collapsed="false">
      <c r="A1040" s="96"/>
      <c r="B1040" s="96"/>
      <c r="C1040" s="96"/>
      <c r="D1040" s="96"/>
      <c r="E1040" s="96"/>
    </row>
    <row r="1041" customFormat="false" ht="12.5" hidden="false" customHeight="false" outlineLevel="0" collapsed="false">
      <c r="A1041" s="96"/>
      <c r="B1041" s="96"/>
      <c r="C1041" s="96"/>
      <c r="D1041" s="96"/>
      <c r="E1041" s="96"/>
    </row>
    <row r="1042" customFormat="false" ht="12.5" hidden="false" customHeight="false" outlineLevel="0" collapsed="false">
      <c r="A1042" s="96"/>
      <c r="B1042" s="96"/>
      <c r="C1042" s="96"/>
      <c r="D1042" s="96"/>
      <c r="E1042" s="96"/>
    </row>
    <row r="1043" customFormat="false" ht="12.5" hidden="false" customHeight="false" outlineLevel="0" collapsed="false">
      <c r="A1043" s="96"/>
      <c r="B1043" s="96"/>
      <c r="C1043" s="96"/>
      <c r="D1043" s="96"/>
      <c r="E1043" s="96"/>
    </row>
    <row r="1044" customFormat="false" ht="12.5" hidden="false" customHeight="false" outlineLevel="0" collapsed="false">
      <c r="A1044" s="96"/>
      <c r="B1044" s="96"/>
      <c r="C1044" s="96"/>
      <c r="D1044" s="96"/>
      <c r="E1044" s="96"/>
    </row>
    <row r="1045" customFormat="false" ht="12.5" hidden="false" customHeight="false" outlineLevel="0" collapsed="false">
      <c r="A1045" s="96"/>
      <c r="B1045" s="96"/>
      <c r="C1045" s="96"/>
      <c r="D1045" s="96"/>
      <c r="E1045" s="96"/>
    </row>
    <row r="1046" customFormat="false" ht="12.5" hidden="false" customHeight="false" outlineLevel="0" collapsed="false">
      <c r="A1046" s="96"/>
      <c r="B1046" s="96"/>
      <c r="C1046" s="96"/>
      <c r="D1046" s="96"/>
      <c r="E1046" s="96"/>
    </row>
    <row r="1047" customFormat="false" ht="12.5" hidden="false" customHeight="false" outlineLevel="0" collapsed="false">
      <c r="A1047" s="96"/>
      <c r="B1047" s="96"/>
      <c r="C1047" s="96"/>
      <c r="D1047" s="96"/>
      <c r="E1047" s="96"/>
    </row>
    <row r="1048" customFormat="false" ht="12.5" hidden="false" customHeight="false" outlineLevel="0" collapsed="false">
      <c r="A1048" s="96"/>
      <c r="B1048" s="96"/>
      <c r="C1048" s="96"/>
      <c r="D1048" s="96"/>
      <c r="E1048" s="96"/>
    </row>
    <row r="1049" customFormat="false" ht="12.5" hidden="false" customHeight="false" outlineLevel="0" collapsed="false">
      <c r="A1049" s="96"/>
      <c r="B1049" s="96"/>
      <c r="C1049" s="96"/>
      <c r="D1049" s="96"/>
      <c r="E1049" s="96"/>
    </row>
    <row r="1050" customFormat="false" ht="12.5" hidden="false" customHeight="false" outlineLevel="0" collapsed="false">
      <c r="A1050" s="96"/>
      <c r="B1050" s="96"/>
      <c r="C1050" s="96"/>
      <c r="D1050" s="96"/>
      <c r="E1050" s="96"/>
    </row>
    <row r="1051" customFormat="false" ht="12.5" hidden="false" customHeight="false" outlineLevel="0" collapsed="false">
      <c r="A1051" s="96"/>
      <c r="B1051" s="96"/>
      <c r="C1051" s="96"/>
      <c r="D1051" s="96"/>
      <c r="E1051" s="96"/>
    </row>
    <row r="1052" customFormat="false" ht="12.5" hidden="false" customHeight="false" outlineLevel="0" collapsed="false">
      <c r="A1052" s="96"/>
      <c r="B1052" s="96"/>
      <c r="C1052" s="96"/>
      <c r="D1052" s="96"/>
      <c r="E1052" s="96"/>
    </row>
    <row r="1053" customFormat="false" ht="12.5" hidden="false" customHeight="false" outlineLevel="0" collapsed="false">
      <c r="A1053" s="96"/>
      <c r="B1053" s="96"/>
      <c r="C1053" s="96"/>
      <c r="D1053" s="96"/>
      <c r="E1053" s="96"/>
    </row>
    <row r="1054" customFormat="false" ht="12.5" hidden="false" customHeight="false" outlineLevel="0" collapsed="false">
      <c r="A1054" s="96"/>
      <c r="B1054" s="96"/>
      <c r="C1054" s="96"/>
      <c r="D1054" s="96"/>
      <c r="E1054" s="96"/>
    </row>
    <row r="1055" customFormat="false" ht="12.5" hidden="false" customHeight="false" outlineLevel="0" collapsed="false">
      <c r="A1055" s="96"/>
      <c r="B1055" s="96"/>
      <c r="C1055" s="96"/>
      <c r="D1055" s="96"/>
      <c r="E1055" s="96"/>
    </row>
    <row r="1056" customFormat="false" ht="12.5" hidden="false" customHeight="false" outlineLevel="0" collapsed="false">
      <c r="A1056" s="96"/>
      <c r="B1056" s="96"/>
      <c r="C1056" s="96"/>
      <c r="D1056" s="96"/>
      <c r="E1056" s="96"/>
    </row>
    <row r="1057" customFormat="false" ht="12.5" hidden="false" customHeight="false" outlineLevel="0" collapsed="false">
      <c r="A1057" s="96"/>
      <c r="B1057" s="96"/>
      <c r="C1057" s="96"/>
      <c r="D1057" s="96"/>
      <c r="E1057" s="96"/>
    </row>
    <row r="1058" customFormat="false" ht="12.5" hidden="false" customHeight="false" outlineLevel="0" collapsed="false">
      <c r="A1058" s="96"/>
      <c r="B1058" s="96"/>
      <c r="C1058" s="96"/>
      <c r="D1058" s="96"/>
      <c r="E1058" s="96"/>
    </row>
    <row r="1059" customFormat="false" ht="12.5" hidden="false" customHeight="false" outlineLevel="0" collapsed="false">
      <c r="A1059" s="96"/>
      <c r="B1059" s="96"/>
      <c r="C1059" s="96"/>
      <c r="D1059" s="96"/>
      <c r="E1059" s="96"/>
    </row>
    <row r="1060" customFormat="false" ht="12.5" hidden="false" customHeight="false" outlineLevel="0" collapsed="false">
      <c r="A1060" s="96"/>
      <c r="B1060" s="96"/>
      <c r="C1060" s="96"/>
      <c r="D1060" s="96"/>
      <c r="E1060" s="96"/>
    </row>
    <row r="1061" customFormat="false" ht="12.5" hidden="false" customHeight="false" outlineLevel="0" collapsed="false">
      <c r="A1061" s="96"/>
      <c r="B1061" s="96"/>
      <c r="C1061" s="96"/>
      <c r="D1061" s="96"/>
      <c r="E1061" s="96"/>
    </row>
    <row r="1062" customFormat="false" ht="12.5" hidden="false" customHeight="false" outlineLevel="0" collapsed="false">
      <c r="A1062" s="96"/>
      <c r="B1062" s="96"/>
      <c r="C1062" s="96"/>
      <c r="D1062" s="96"/>
      <c r="E1062" s="96"/>
    </row>
    <row r="1063" customFormat="false" ht="12.5" hidden="false" customHeight="false" outlineLevel="0" collapsed="false">
      <c r="A1063" s="96"/>
      <c r="B1063" s="96"/>
      <c r="C1063" s="96"/>
      <c r="D1063" s="96"/>
      <c r="E1063" s="96"/>
    </row>
    <row r="1064" customFormat="false" ht="12.5" hidden="false" customHeight="false" outlineLevel="0" collapsed="false">
      <c r="A1064" s="96"/>
      <c r="B1064" s="96"/>
      <c r="C1064" s="96"/>
      <c r="D1064" s="96"/>
      <c r="E1064" s="96"/>
    </row>
    <row r="1065" customFormat="false" ht="12.5" hidden="false" customHeight="false" outlineLevel="0" collapsed="false">
      <c r="A1065" s="96"/>
      <c r="B1065" s="96"/>
      <c r="C1065" s="96"/>
      <c r="D1065" s="96"/>
      <c r="E1065" s="96"/>
    </row>
    <row r="1066" customFormat="false" ht="12.5" hidden="false" customHeight="false" outlineLevel="0" collapsed="false">
      <c r="A1066" s="96"/>
      <c r="B1066" s="96"/>
      <c r="C1066" s="96"/>
      <c r="D1066" s="96"/>
      <c r="E1066" s="96"/>
    </row>
    <row r="1067" customFormat="false" ht="12.5" hidden="false" customHeight="false" outlineLevel="0" collapsed="false">
      <c r="A1067" s="96"/>
      <c r="B1067" s="96"/>
      <c r="C1067" s="96"/>
      <c r="D1067" s="96"/>
      <c r="E1067" s="96"/>
    </row>
    <row r="1068" customFormat="false" ht="12.5" hidden="false" customHeight="false" outlineLevel="0" collapsed="false">
      <c r="A1068" s="96"/>
      <c r="B1068" s="96"/>
      <c r="C1068" s="96"/>
      <c r="D1068" s="96"/>
      <c r="E1068" s="96"/>
    </row>
    <row r="1069" customFormat="false" ht="12.5" hidden="false" customHeight="false" outlineLevel="0" collapsed="false">
      <c r="A1069" s="96"/>
      <c r="B1069" s="96"/>
      <c r="C1069" s="96"/>
      <c r="D1069" s="96"/>
      <c r="E1069" s="96"/>
    </row>
    <row r="1070" customFormat="false" ht="12.5" hidden="false" customHeight="false" outlineLevel="0" collapsed="false">
      <c r="A1070" s="96"/>
      <c r="B1070" s="96"/>
      <c r="C1070" s="96"/>
      <c r="D1070" s="96"/>
      <c r="E1070" s="96"/>
    </row>
    <row r="1071" customFormat="false" ht="12.5" hidden="false" customHeight="false" outlineLevel="0" collapsed="false">
      <c r="A1071" s="96"/>
      <c r="B1071" s="96"/>
      <c r="C1071" s="96"/>
      <c r="D1071" s="96"/>
      <c r="E1071" s="96"/>
    </row>
    <row r="1072" customFormat="false" ht="12.5" hidden="false" customHeight="false" outlineLevel="0" collapsed="false">
      <c r="A1072" s="96"/>
      <c r="B1072" s="96"/>
      <c r="C1072" s="96"/>
      <c r="D1072" s="96"/>
      <c r="E1072" s="96"/>
    </row>
    <row r="1073" customFormat="false" ht="12.5" hidden="false" customHeight="false" outlineLevel="0" collapsed="false">
      <c r="A1073" s="96"/>
      <c r="B1073" s="96"/>
      <c r="C1073" s="96"/>
      <c r="D1073" s="96"/>
      <c r="E1073" s="96"/>
    </row>
    <row r="1074" customFormat="false" ht="12.5" hidden="false" customHeight="false" outlineLevel="0" collapsed="false">
      <c r="A1074" s="96"/>
      <c r="B1074" s="96"/>
      <c r="C1074" s="96"/>
      <c r="D1074" s="96"/>
      <c r="E1074" s="96"/>
    </row>
    <row r="1075" customFormat="false" ht="12.5" hidden="false" customHeight="false" outlineLevel="0" collapsed="false">
      <c r="A1075" s="96"/>
      <c r="B1075" s="96"/>
      <c r="C1075" s="96"/>
      <c r="D1075" s="96"/>
      <c r="E1075" s="96"/>
    </row>
    <row r="1076" customFormat="false" ht="12.5" hidden="false" customHeight="false" outlineLevel="0" collapsed="false">
      <c r="A1076" s="96"/>
      <c r="B1076" s="96"/>
      <c r="C1076" s="96"/>
      <c r="D1076" s="96"/>
      <c r="E1076" s="96"/>
    </row>
    <row r="1077" customFormat="false" ht="12.5" hidden="false" customHeight="false" outlineLevel="0" collapsed="false">
      <c r="A1077" s="96"/>
      <c r="B1077" s="96"/>
      <c r="C1077" s="96"/>
      <c r="D1077" s="96"/>
      <c r="E1077" s="96"/>
    </row>
    <row r="1078" customFormat="false" ht="12.5" hidden="false" customHeight="false" outlineLevel="0" collapsed="false">
      <c r="A1078" s="96"/>
      <c r="B1078" s="96"/>
      <c r="C1078" s="96"/>
      <c r="D1078" s="96"/>
      <c r="E1078" s="96"/>
    </row>
    <row r="1079" customFormat="false" ht="12.5" hidden="false" customHeight="false" outlineLevel="0" collapsed="false">
      <c r="A1079" s="96"/>
      <c r="B1079" s="96"/>
      <c r="C1079" s="96"/>
      <c r="D1079" s="96"/>
      <c r="E1079" s="96"/>
    </row>
    <row r="1080" customFormat="false" ht="12.5" hidden="false" customHeight="false" outlineLevel="0" collapsed="false">
      <c r="A1080" s="96"/>
      <c r="B1080" s="96"/>
      <c r="C1080" s="96"/>
      <c r="D1080" s="96"/>
      <c r="E1080" s="96"/>
    </row>
    <row r="1081" customFormat="false" ht="12.5" hidden="false" customHeight="false" outlineLevel="0" collapsed="false">
      <c r="A1081" s="96"/>
      <c r="B1081" s="96"/>
      <c r="C1081" s="96"/>
      <c r="D1081" s="96"/>
      <c r="E1081" s="96"/>
    </row>
    <row r="1082" customFormat="false" ht="12.5" hidden="false" customHeight="false" outlineLevel="0" collapsed="false">
      <c r="A1082" s="96"/>
      <c r="B1082" s="96"/>
      <c r="C1082" s="96"/>
      <c r="D1082" s="96"/>
      <c r="E1082" s="96"/>
    </row>
    <row r="1083" customFormat="false" ht="12.5" hidden="false" customHeight="false" outlineLevel="0" collapsed="false">
      <c r="A1083" s="96"/>
      <c r="B1083" s="96"/>
      <c r="C1083" s="96"/>
      <c r="D1083" s="96"/>
      <c r="E1083" s="96"/>
    </row>
    <row r="1084" customFormat="false" ht="12.5" hidden="false" customHeight="false" outlineLevel="0" collapsed="false">
      <c r="A1084" s="96"/>
      <c r="B1084" s="96"/>
      <c r="C1084" s="96"/>
      <c r="D1084" s="96"/>
      <c r="E1084" s="96"/>
    </row>
    <row r="1085" customFormat="false" ht="12.5" hidden="false" customHeight="false" outlineLevel="0" collapsed="false">
      <c r="A1085" s="96"/>
      <c r="B1085" s="96"/>
      <c r="C1085" s="96"/>
      <c r="D1085" s="96"/>
      <c r="E1085" s="96"/>
    </row>
    <row r="1086" customFormat="false" ht="12.5" hidden="false" customHeight="false" outlineLevel="0" collapsed="false">
      <c r="A1086" s="96"/>
      <c r="B1086" s="96"/>
      <c r="C1086" s="96"/>
      <c r="D1086" s="96"/>
      <c r="E1086" s="96"/>
    </row>
    <row r="1087" customFormat="false" ht="12.5" hidden="false" customHeight="false" outlineLevel="0" collapsed="false">
      <c r="A1087" s="96"/>
      <c r="B1087" s="96"/>
      <c r="C1087" s="96"/>
      <c r="D1087" s="96"/>
      <c r="E1087" s="96"/>
    </row>
    <row r="1088" customFormat="false" ht="12.5" hidden="false" customHeight="false" outlineLevel="0" collapsed="false">
      <c r="A1088" s="96"/>
      <c r="B1088" s="96"/>
      <c r="C1088" s="96"/>
      <c r="D1088" s="96"/>
      <c r="E1088" s="96"/>
    </row>
    <row r="1089" customFormat="false" ht="12.5" hidden="false" customHeight="false" outlineLevel="0" collapsed="false">
      <c r="A1089" s="96"/>
      <c r="B1089" s="96"/>
      <c r="C1089" s="96"/>
      <c r="D1089" s="96"/>
      <c r="E1089" s="96"/>
    </row>
    <row r="1090" customFormat="false" ht="12.5" hidden="false" customHeight="false" outlineLevel="0" collapsed="false">
      <c r="A1090" s="96"/>
      <c r="B1090" s="96"/>
      <c r="C1090" s="96"/>
      <c r="D1090" s="96"/>
      <c r="E1090" s="96"/>
    </row>
    <row r="1091" customFormat="false" ht="12.5" hidden="false" customHeight="false" outlineLevel="0" collapsed="false">
      <c r="A1091" s="96"/>
      <c r="B1091" s="96"/>
      <c r="C1091" s="96"/>
      <c r="D1091" s="96"/>
      <c r="E1091" s="96"/>
    </row>
    <row r="1092" customFormat="false" ht="12.5" hidden="false" customHeight="false" outlineLevel="0" collapsed="false">
      <c r="A1092" s="96"/>
      <c r="B1092" s="96"/>
      <c r="C1092" s="96"/>
      <c r="D1092" s="96"/>
      <c r="E1092" s="96"/>
    </row>
    <row r="1093" customFormat="false" ht="12.5" hidden="false" customHeight="false" outlineLevel="0" collapsed="false">
      <c r="A1093" s="96"/>
      <c r="B1093" s="96"/>
      <c r="C1093" s="96"/>
      <c r="D1093" s="96"/>
      <c r="E1093" s="96"/>
    </row>
    <row r="1094" customFormat="false" ht="12.5" hidden="false" customHeight="false" outlineLevel="0" collapsed="false">
      <c r="A1094" s="96"/>
      <c r="B1094" s="96"/>
      <c r="C1094" s="96"/>
      <c r="D1094" s="96"/>
      <c r="E1094" s="96"/>
    </row>
    <row r="1095" customFormat="false" ht="12.5" hidden="false" customHeight="false" outlineLevel="0" collapsed="false">
      <c r="A1095" s="96"/>
      <c r="B1095" s="96"/>
      <c r="C1095" s="96"/>
      <c r="D1095" s="96"/>
      <c r="E1095" s="96"/>
    </row>
    <row r="1096" customFormat="false" ht="12.5" hidden="false" customHeight="false" outlineLevel="0" collapsed="false">
      <c r="A1096" s="96"/>
      <c r="B1096" s="96"/>
      <c r="C1096" s="96"/>
      <c r="D1096" s="96"/>
      <c r="E1096" s="96"/>
    </row>
    <row r="1097" customFormat="false" ht="12.5" hidden="false" customHeight="false" outlineLevel="0" collapsed="false">
      <c r="A1097" s="96"/>
      <c r="B1097" s="96"/>
      <c r="C1097" s="96"/>
      <c r="D1097" s="96"/>
      <c r="E1097" s="96"/>
    </row>
    <row r="1098" customFormat="false" ht="12.5" hidden="false" customHeight="false" outlineLevel="0" collapsed="false">
      <c r="A1098" s="96"/>
      <c r="B1098" s="96"/>
      <c r="C1098" s="96"/>
      <c r="D1098" s="96"/>
      <c r="E1098" s="96"/>
    </row>
    <row r="1099" customFormat="false" ht="12.5" hidden="false" customHeight="false" outlineLevel="0" collapsed="false">
      <c r="A1099" s="96"/>
      <c r="B1099" s="96"/>
      <c r="C1099" s="96"/>
      <c r="D1099" s="96"/>
      <c r="E1099" s="96"/>
    </row>
    <row r="1100" customFormat="false" ht="12.5" hidden="false" customHeight="false" outlineLevel="0" collapsed="false">
      <c r="A1100" s="96"/>
      <c r="B1100" s="96"/>
      <c r="C1100" s="96"/>
      <c r="D1100" s="96"/>
      <c r="E1100" s="96"/>
    </row>
    <row r="1101" customFormat="false" ht="12.5" hidden="false" customHeight="false" outlineLevel="0" collapsed="false">
      <c r="A1101" s="96"/>
      <c r="B1101" s="96"/>
      <c r="C1101" s="96"/>
      <c r="D1101" s="96"/>
      <c r="E1101" s="96"/>
    </row>
    <row r="1102" customFormat="false" ht="12.5" hidden="false" customHeight="false" outlineLevel="0" collapsed="false">
      <c r="A1102" s="96"/>
      <c r="B1102" s="96"/>
      <c r="C1102" s="96"/>
      <c r="D1102" s="96"/>
      <c r="E1102" s="96"/>
    </row>
    <row r="1103" customFormat="false" ht="12.5" hidden="false" customHeight="false" outlineLevel="0" collapsed="false">
      <c r="A1103" s="96"/>
      <c r="B1103" s="96"/>
      <c r="C1103" s="96"/>
      <c r="D1103" s="96"/>
      <c r="E1103" s="96"/>
    </row>
    <row r="1104" customFormat="false" ht="12.5" hidden="false" customHeight="false" outlineLevel="0" collapsed="false">
      <c r="A1104" s="96"/>
      <c r="B1104" s="96"/>
      <c r="C1104" s="96"/>
      <c r="D1104" s="96"/>
      <c r="E1104" s="96"/>
    </row>
    <row r="1105" customFormat="false" ht="12.5" hidden="false" customHeight="false" outlineLevel="0" collapsed="false">
      <c r="A1105" s="96"/>
      <c r="B1105" s="96"/>
      <c r="C1105" s="96"/>
      <c r="D1105" s="96"/>
      <c r="E1105" s="96"/>
    </row>
    <row r="1106" customFormat="false" ht="12.5" hidden="false" customHeight="false" outlineLevel="0" collapsed="false">
      <c r="A1106" s="96"/>
      <c r="B1106" s="96"/>
      <c r="C1106" s="96"/>
      <c r="D1106" s="96"/>
      <c r="E1106" s="96"/>
    </row>
    <row r="1107" customFormat="false" ht="12.5" hidden="false" customHeight="false" outlineLevel="0" collapsed="false">
      <c r="A1107" s="96"/>
      <c r="B1107" s="96"/>
      <c r="C1107" s="96"/>
      <c r="D1107" s="96"/>
      <c r="E1107" s="96"/>
    </row>
    <row r="1108" customFormat="false" ht="12.5" hidden="false" customHeight="false" outlineLevel="0" collapsed="false">
      <c r="A1108" s="96"/>
      <c r="B1108" s="96"/>
      <c r="C1108" s="96"/>
      <c r="D1108" s="96"/>
      <c r="E1108" s="96"/>
    </row>
    <row r="1109" customFormat="false" ht="12.5" hidden="false" customHeight="false" outlineLevel="0" collapsed="false">
      <c r="A1109" s="96"/>
      <c r="B1109" s="96"/>
      <c r="C1109" s="96"/>
      <c r="D1109" s="96"/>
      <c r="E1109" s="96"/>
    </row>
    <row r="1110" customFormat="false" ht="12.5" hidden="false" customHeight="false" outlineLevel="0" collapsed="false">
      <c r="A1110" s="96"/>
      <c r="B1110" s="96"/>
      <c r="C1110" s="96"/>
      <c r="D1110" s="96"/>
      <c r="E1110" s="96"/>
    </row>
    <row r="1111" customFormat="false" ht="12.5" hidden="false" customHeight="false" outlineLevel="0" collapsed="false">
      <c r="A1111" s="96"/>
      <c r="B1111" s="96"/>
      <c r="C1111" s="96"/>
      <c r="D1111" s="96"/>
      <c r="E1111" s="96"/>
    </row>
    <row r="1112" customFormat="false" ht="12.5" hidden="false" customHeight="false" outlineLevel="0" collapsed="false">
      <c r="A1112" s="96"/>
      <c r="B1112" s="96"/>
      <c r="C1112" s="96"/>
      <c r="D1112" s="96"/>
      <c r="E1112" s="96"/>
    </row>
    <row r="1113" customFormat="false" ht="12.5" hidden="false" customHeight="false" outlineLevel="0" collapsed="false">
      <c r="A1113" s="96"/>
      <c r="B1113" s="96"/>
      <c r="C1113" s="96"/>
      <c r="D1113" s="96"/>
      <c r="E1113" s="96"/>
    </row>
    <row r="1114" customFormat="false" ht="12.5" hidden="false" customHeight="false" outlineLevel="0" collapsed="false">
      <c r="A1114" s="96"/>
      <c r="B1114" s="96"/>
      <c r="C1114" s="96"/>
      <c r="D1114" s="96"/>
      <c r="E1114" s="96"/>
    </row>
    <row r="1115" customFormat="false" ht="12.5" hidden="false" customHeight="false" outlineLevel="0" collapsed="false">
      <c r="A1115" s="96"/>
      <c r="B1115" s="96"/>
      <c r="C1115" s="96"/>
      <c r="D1115" s="96"/>
      <c r="E1115" s="96"/>
    </row>
    <row r="1116" customFormat="false" ht="12.5" hidden="false" customHeight="false" outlineLevel="0" collapsed="false">
      <c r="A1116" s="96"/>
      <c r="B1116" s="96"/>
      <c r="C1116" s="96"/>
      <c r="D1116" s="96"/>
      <c r="E1116" s="96"/>
    </row>
    <row r="1117" customFormat="false" ht="12.5" hidden="false" customHeight="false" outlineLevel="0" collapsed="false">
      <c r="A1117" s="96"/>
      <c r="B1117" s="96"/>
      <c r="C1117" s="96"/>
      <c r="D1117" s="96"/>
      <c r="E1117" s="96"/>
    </row>
    <row r="1118" customFormat="false" ht="12.5" hidden="false" customHeight="false" outlineLevel="0" collapsed="false">
      <c r="A1118" s="96"/>
      <c r="B1118" s="96"/>
      <c r="C1118" s="96"/>
      <c r="D1118" s="96"/>
      <c r="E1118" s="96"/>
    </row>
    <row r="1119" customFormat="false" ht="12.5" hidden="false" customHeight="false" outlineLevel="0" collapsed="false">
      <c r="A1119" s="96"/>
      <c r="B1119" s="96"/>
      <c r="C1119" s="96"/>
      <c r="D1119" s="96"/>
      <c r="E1119" s="96"/>
    </row>
    <row r="1120" customFormat="false" ht="12.5" hidden="false" customHeight="false" outlineLevel="0" collapsed="false">
      <c r="A1120" s="96"/>
      <c r="B1120" s="96"/>
      <c r="C1120" s="96"/>
      <c r="D1120" s="96"/>
      <c r="E1120" s="96"/>
    </row>
    <row r="1121" customFormat="false" ht="12.5" hidden="false" customHeight="false" outlineLevel="0" collapsed="false">
      <c r="A1121" s="96"/>
      <c r="B1121" s="96"/>
      <c r="C1121" s="96"/>
      <c r="D1121" s="96"/>
      <c r="E1121" s="96"/>
    </row>
    <row r="1122" customFormat="false" ht="12.5" hidden="false" customHeight="false" outlineLevel="0" collapsed="false">
      <c r="A1122" s="96"/>
      <c r="B1122" s="96"/>
      <c r="C1122" s="96"/>
      <c r="D1122" s="96"/>
      <c r="E1122" s="96"/>
    </row>
    <row r="1123" customFormat="false" ht="12.5" hidden="false" customHeight="false" outlineLevel="0" collapsed="false">
      <c r="A1123" s="96"/>
      <c r="B1123" s="96"/>
      <c r="C1123" s="96"/>
      <c r="D1123" s="96"/>
      <c r="E1123" s="96"/>
    </row>
    <row r="1124" customFormat="false" ht="12.5" hidden="false" customHeight="false" outlineLevel="0" collapsed="false">
      <c r="A1124" s="96"/>
      <c r="B1124" s="96"/>
      <c r="C1124" s="96"/>
      <c r="D1124" s="96"/>
      <c r="E1124" s="96"/>
    </row>
    <row r="1125" customFormat="false" ht="12.5" hidden="false" customHeight="false" outlineLevel="0" collapsed="false">
      <c r="A1125" s="96"/>
      <c r="B1125" s="96"/>
      <c r="C1125" s="96"/>
      <c r="D1125" s="96"/>
      <c r="E1125" s="96"/>
    </row>
    <row r="1126" customFormat="false" ht="12.5" hidden="false" customHeight="false" outlineLevel="0" collapsed="false">
      <c r="A1126" s="96"/>
      <c r="B1126" s="96"/>
      <c r="C1126" s="96"/>
      <c r="D1126" s="96"/>
      <c r="E1126" s="96"/>
    </row>
    <row r="1127" customFormat="false" ht="12.5" hidden="false" customHeight="false" outlineLevel="0" collapsed="false">
      <c r="A1127" s="96"/>
      <c r="B1127" s="96"/>
      <c r="C1127" s="96"/>
      <c r="D1127" s="96"/>
      <c r="E1127" s="96"/>
    </row>
    <row r="1128" customFormat="false" ht="12.5" hidden="false" customHeight="false" outlineLevel="0" collapsed="false">
      <c r="A1128" s="96"/>
      <c r="B1128" s="96"/>
      <c r="C1128" s="96"/>
      <c r="D1128" s="96"/>
      <c r="E1128" s="96"/>
    </row>
    <row r="1129" customFormat="false" ht="12.5" hidden="false" customHeight="false" outlineLevel="0" collapsed="false">
      <c r="A1129" s="96"/>
      <c r="B1129" s="96"/>
      <c r="C1129" s="96"/>
      <c r="D1129" s="96"/>
      <c r="E1129" s="96"/>
    </row>
    <row r="1130" customFormat="false" ht="12.5" hidden="false" customHeight="false" outlineLevel="0" collapsed="false">
      <c r="A1130" s="96"/>
      <c r="B1130" s="96"/>
      <c r="C1130" s="96"/>
      <c r="D1130" s="96"/>
      <c r="E1130" s="96"/>
    </row>
    <row r="1131" customFormat="false" ht="12.5" hidden="false" customHeight="false" outlineLevel="0" collapsed="false">
      <c r="A1131" s="96"/>
      <c r="B1131" s="96"/>
      <c r="C1131" s="96"/>
      <c r="D1131" s="96"/>
      <c r="E1131" s="96"/>
    </row>
    <row r="1132" customFormat="false" ht="12.5" hidden="false" customHeight="false" outlineLevel="0" collapsed="false">
      <c r="A1132" s="96"/>
      <c r="B1132" s="96"/>
      <c r="C1132" s="96"/>
      <c r="D1132" s="96"/>
      <c r="E1132" s="96"/>
    </row>
    <row r="1133" customFormat="false" ht="12.5" hidden="false" customHeight="false" outlineLevel="0" collapsed="false">
      <c r="A1133" s="96"/>
      <c r="B1133" s="96"/>
      <c r="C1133" s="96"/>
      <c r="D1133" s="96"/>
      <c r="E1133" s="96"/>
    </row>
    <row r="1134" customFormat="false" ht="12.5" hidden="false" customHeight="false" outlineLevel="0" collapsed="false">
      <c r="A1134" s="96"/>
      <c r="B1134" s="96"/>
      <c r="C1134" s="96"/>
      <c r="D1134" s="96"/>
      <c r="E1134" s="96"/>
    </row>
    <row r="1135" customFormat="false" ht="12.5" hidden="false" customHeight="false" outlineLevel="0" collapsed="false">
      <c r="A1135" s="96"/>
      <c r="B1135" s="96"/>
      <c r="C1135" s="96"/>
      <c r="D1135" s="96"/>
      <c r="E1135" s="96"/>
    </row>
    <row r="1136" customFormat="false" ht="12.5" hidden="false" customHeight="false" outlineLevel="0" collapsed="false">
      <c r="A1136" s="96"/>
      <c r="B1136" s="96"/>
      <c r="C1136" s="96"/>
      <c r="D1136" s="96"/>
      <c r="E1136" s="96"/>
    </row>
    <row r="1137" customFormat="false" ht="12.5" hidden="false" customHeight="false" outlineLevel="0" collapsed="false">
      <c r="A1137" s="96"/>
      <c r="B1137" s="96"/>
      <c r="C1137" s="96"/>
      <c r="D1137" s="96"/>
      <c r="E1137" s="96"/>
    </row>
    <row r="1138" customFormat="false" ht="12.5" hidden="false" customHeight="false" outlineLevel="0" collapsed="false">
      <c r="A1138" s="96"/>
      <c r="B1138" s="96"/>
      <c r="C1138" s="96"/>
      <c r="D1138" s="96"/>
      <c r="E1138" s="96"/>
    </row>
    <row r="1139" customFormat="false" ht="12.5" hidden="false" customHeight="false" outlineLevel="0" collapsed="false">
      <c r="A1139" s="96"/>
      <c r="B1139" s="96"/>
      <c r="C1139" s="96"/>
      <c r="D1139" s="96"/>
      <c r="E1139" s="96"/>
    </row>
    <row r="1140" customFormat="false" ht="12.5" hidden="false" customHeight="false" outlineLevel="0" collapsed="false">
      <c r="A1140" s="96"/>
      <c r="B1140" s="96"/>
      <c r="C1140" s="96"/>
      <c r="D1140" s="96"/>
      <c r="E1140" s="96"/>
    </row>
    <row r="1141" customFormat="false" ht="12.5" hidden="false" customHeight="false" outlineLevel="0" collapsed="false">
      <c r="A1141" s="96"/>
      <c r="B1141" s="96"/>
      <c r="C1141" s="96"/>
      <c r="D1141" s="96"/>
      <c r="E1141" s="96"/>
    </row>
    <row r="1142" customFormat="false" ht="12.5" hidden="false" customHeight="false" outlineLevel="0" collapsed="false">
      <c r="A1142" s="96"/>
      <c r="B1142" s="96"/>
      <c r="C1142" s="96"/>
      <c r="D1142" s="96"/>
      <c r="E1142" s="96"/>
    </row>
    <row r="1143" customFormat="false" ht="12.5" hidden="false" customHeight="false" outlineLevel="0" collapsed="false">
      <c r="A1143" s="96"/>
      <c r="B1143" s="96"/>
      <c r="C1143" s="96"/>
      <c r="D1143" s="96"/>
      <c r="E1143" s="96"/>
    </row>
    <row r="1144" customFormat="false" ht="12.5" hidden="false" customHeight="false" outlineLevel="0" collapsed="false">
      <c r="A1144" s="96"/>
      <c r="B1144" s="96"/>
      <c r="C1144" s="96"/>
      <c r="D1144" s="96"/>
      <c r="E1144" s="96"/>
    </row>
    <row r="1145" customFormat="false" ht="12.5" hidden="false" customHeight="false" outlineLevel="0" collapsed="false">
      <c r="A1145" s="96"/>
      <c r="B1145" s="96"/>
      <c r="C1145" s="96"/>
      <c r="D1145" s="96"/>
      <c r="E1145" s="96"/>
    </row>
    <row r="1146" customFormat="false" ht="12.5" hidden="false" customHeight="false" outlineLevel="0" collapsed="false">
      <c r="A1146" s="96"/>
      <c r="B1146" s="96"/>
      <c r="C1146" s="96"/>
      <c r="D1146" s="96"/>
      <c r="E1146" s="96"/>
    </row>
    <row r="1147" customFormat="false" ht="12.5" hidden="false" customHeight="false" outlineLevel="0" collapsed="false">
      <c r="A1147" s="96"/>
      <c r="B1147" s="96"/>
      <c r="C1147" s="96"/>
      <c r="D1147" s="96"/>
      <c r="E1147" s="96"/>
    </row>
    <row r="1148" customFormat="false" ht="12.5" hidden="false" customHeight="false" outlineLevel="0" collapsed="false">
      <c r="A1148" s="96"/>
      <c r="B1148" s="96"/>
      <c r="C1148" s="96"/>
      <c r="D1148" s="96"/>
      <c r="E1148" s="96"/>
    </row>
    <row r="1149" customFormat="false" ht="12.5" hidden="false" customHeight="false" outlineLevel="0" collapsed="false">
      <c r="A1149" s="96"/>
      <c r="B1149" s="96"/>
      <c r="C1149" s="96"/>
      <c r="D1149" s="96"/>
      <c r="E1149" s="96"/>
    </row>
    <row r="1150" customFormat="false" ht="12.5" hidden="false" customHeight="false" outlineLevel="0" collapsed="false">
      <c r="A1150" s="96"/>
      <c r="B1150" s="96"/>
      <c r="C1150" s="96"/>
      <c r="D1150" s="96"/>
      <c r="E1150" s="96"/>
    </row>
    <row r="1151" customFormat="false" ht="12.5" hidden="false" customHeight="false" outlineLevel="0" collapsed="false">
      <c r="A1151" s="96"/>
      <c r="B1151" s="96"/>
      <c r="C1151" s="96"/>
      <c r="D1151" s="96"/>
      <c r="E1151" s="96"/>
    </row>
    <row r="1152" customFormat="false" ht="12.5" hidden="false" customHeight="false" outlineLevel="0" collapsed="false">
      <c r="A1152" s="96"/>
      <c r="B1152" s="96"/>
      <c r="C1152" s="96"/>
      <c r="D1152" s="96"/>
      <c r="E1152" s="96"/>
    </row>
    <row r="1153" customFormat="false" ht="12.5" hidden="false" customHeight="false" outlineLevel="0" collapsed="false">
      <c r="A1153" s="96"/>
      <c r="B1153" s="96"/>
      <c r="C1153" s="96"/>
      <c r="D1153" s="96"/>
      <c r="E1153" s="96"/>
    </row>
    <row r="1154" customFormat="false" ht="12.5" hidden="false" customHeight="false" outlineLevel="0" collapsed="false">
      <c r="A1154" s="96"/>
      <c r="B1154" s="96"/>
      <c r="C1154" s="96"/>
      <c r="D1154" s="96"/>
      <c r="E1154" s="96"/>
    </row>
    <row r="1155" customFormat="false" ht="12.5" hidden="false" customHeight="false" outlineLevel="0" collapsed="false">
      <c r="A1155" s="96"/>
      <c r="B1155" s="96"/>
      <c r="C1155" s="96"/>
      <c r="D1155" s="96"/>
      <c r="E1155" s="96"/>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H121"/>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C57" activeCellId="0" sqref="C57"/>
    </sheetView>
  </sheetViews>
  <sheetFormatPr defaultColWidth="8.9921875" defaultRowHeight="12.5" zeroHeight="false" outlineLevelRow="1" outlineLevelCol="1"/>
  <cols>
    <col collapsed="false" customWidth="true" hidden="false" outlineLevel="0" max="1" min="1" style="97" width="32.81"/>
    <col collapsed="false" customWidth="true" hidden="false" outlineLevel="0" max="2" min="2" style="97" width="29.62"/>
    <col collapsed="false" customWidth="true" hidden="false" outlineLevel="0" max="3" min="3" style="97" width="19.35"/>
    <col collapsed="false" customWidth="true" hidden="false" outlineLevel="0" max="4" min="4" style="97" width="11.99"/>
    <col collapsed="false" customWidth="true" hidden="false" outlineLevel="0" max="5" min="5" style="97" width="12.99"/>
    <col collapsed="false" customWidth="true" hidden="false" outlineLevel="0" max="6" min="6" style="97" width="12.26"/>
    <col collapsed="false" customWidth="true" hidden="false" outlineLevel="0" max="7" min="7" style="97" width="12.99"/>
    <col collapsed="false" customWidth="true" hidden="false" outlineLevel="0" max="8" min="8" style="97" width="11.99"/>
    <col collapsed="false" customWidth="true" hidden="false" outlineLevel="0" max="9" min="9" style="97" width="12.99"/>
    <col collapsed="false" customWidth="true" hidden="false" outlineLevel="0" max="10" min="10" style="97" width="11.08"/>
    <col collapsed="false" customWidth="true" hidden="false" outlineLevel="0" max="11" min="11" style="97" width="2.26"/>
    <col collapsed="false" customWidth="true" hidden="false" outlineLevel="1" max="12" min="12" style="97" width="10.62"/>
    <col collapsed="false" customWidth="true" hidden="false" outlineLevel="1" max="13" min="13" style="97" width="11.81"/>
    <col collapsed="false" customWidth="true" hidden="false" outlineLevel="1" max="14" min="14" style="97" width="12.26"/>
    <col collapsed="false" customWidth="true" hidden="false" outlineLevel="1" max="15" min="15" style="97" width="10.62"/>
    <col collapsed="false" customWidth="true" hidden="false" outlineLevel="1" max="16" min="16" style="97" width="12.26"/>
    <col collapsed="false" customWidth="true" hidden="false" outlineLevel="1" max="18" min="17" style="97" width="10.99"/>
    <col collapsed="false" customWidth="true" hidden="false" outlineLevel="0" max="19" min="19" style="97" width="2.62"/>
    <col collapsed="false" customWidth="true" hidden="false" outlineLevel="1" max="20" min="20" style="97" width="10.62"/>
    <col collapsed="false" customWidth="true" hidden="false" outlineLevel="1" max="21" min="21" style="97" width="11.81"/>
    <col collapsed="false" customWidth="true" hidden="false" outlineLevel="1" max="22" min="22" style="97" width="12.26"/>
    <col collapsed="false" customWidth="true" hidden="false" outlineLevel="1" max="23" min="23" style="97" width="10.62"/>
    <col collapsed="false" customWidth="true" hidden="false" outlineLevel="1" max="24" min="24" style="97" width="12.26"/>
    <col collapsed="false" customWidth="true" hidden="false" outlineLevel="1" max="25" min="25" style="97" width="10.62"/>
    <col collapsed="false" customWidth="true" hidden="false" outlineLevel="1" max="26" min="26" style="97" width="11.08"/>
    <col collapsed="false" customWidth="true" hidden="false" outlineLevel="0" max="27" min="27" style="97" width="28.08"/>
    <col collapsed="false" customWidth="true" hidden="false" outlineLevel="0" max="28" min="28" style="97" width="12.08"/>
    <col collapsed="false" customWidth="false" hidden="false" outlineLevel="0" max="257" min="29" style="97" width="8.99"/>
  </cols>
  <sheetData>
    <row r="1" s="27" customFormat="true" ht="21" hidden="false" customHeight="true" outlineLevel="0" collapsed="false">
      <c r="A1" s="98" t="s">
        <v>99</v>
      </c>
      <c r="B1" s="98"/>
      <c r="C1" s="98"/>
      <c r="D1" s="98"/>
      <c r="E1" s="98"/>
      <c r="F1" s="98"/>
      <c r="G1" s="98"/>
      <c r="H1" s="98"/>
      <c r="I1" s="98"/>
      <c r="J1" s="98"/>
      <c r="K1" s="29"/>
      <c r="L1" s="29"/>
      <c r="M1" s="29"/>
      <c r="N1" s="29"/>
      <c r="O1" s="29"/>
      <c r="P1" s="29"/>
      <c r="Q1" s="29"/>
      <c r="R1" s="29"/>
      <c r="S1" s="29"/>
      <c r="T1" s="29"/>
      <c r="U1" s="29"/>
      <c r="V1" s="29"/>
      <c r="W1" s="29"/>
      <c r="X1" s="29"/>
      <c r="Y1" s="29"/>
      <c r="Z1" s="29"/>
      <c r="AA1" s="29"/>
      <c r="AB1" s="29"/>
      <c r="AC1" s="29"/>
      <c r="AD1" s="29"/>
      <c r="AE1" s="29"/>
      <c r="AF1" s="29"/>
      <c r="AG1" s="29"/>
      <c r="AH1" s="29"/>
    </row>
    <row r="2" s="27" customFormat="true" ht="76.5" hidden="false" customHeight="true" outlineLevel="0" collapsed="false">
      <c r="A2" s="99" t="s">
        <v>100</v>
      </c>
      <c r="B2" s="99"/>
      <c r="C2" s="99"/>
      <c r="D2" s="99"/>
      <c r="E2" s="99"/>
      <c r="F2" s="99"/>
      <c r="G2" s="99"/>
      <c r="H2" s="99"/>
      <c r="I2" s="99"/>
      <c r="J2" s="99"/>
      <c r="K2" s="29"/>
      <c r="L2" s="29"/>
      <c r="M2" s="29"/>
      <c r="N2" s="29"/>
      <c r="O2" s="29"/>
      <c r="P2" s="29"/>
      <c r="Q2" s="29"/>
      <c r="R2" s="29"/>
      <c r="S2" s="29"/>
      <c r="T2" s="29"/>
      <c r="U2" s="29"/>
      <c r="V2" s="29"/>
      <c r="W2" s="29"/>
      <c r="X2" s="29"/>
      <c r="Y2" s="29"/>
      <c r="Z2" s="29"/>
      <c r="AA2" s="29"/>
      <c r="AB2" s="29"/>
      <c r="AC2" s="29"/>
      <c r="AD2" s="29"/>
      <c r="AE2" s="29"/>
      <c r="AF2" s="29"/>
      <c r="AG2" s="29"/>
      <c r="AH2" s="29"/>
    </row>
    <row r="3" customFormat="false" ht="13" hidden="false" customHeight="false" outlineLevel="0" collapsed="false">
      <c r="A3" s="100"/>
      <c r="B3" s="101"/>
      <c r="C3" s="102"/>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row>
    <row r="4" customFormat="false" ht="13" hidden="false" customHeight="true" outlineLevel="0" collapsed="false">
      <c r="A4" s="104" t="s">
        <v>101</v>
      </c>
      <c r="B4" s="105" t="s">
        <v>102</v>
      </c>
      <c r="C4" s="106" t="s">
        <v>24</v>
      </c>
      <c r="D4" s="107" t="s">
        <v>103</v>
      </c>
      <c r="E4" s="107"/>
      <c r="F4" s="107"/>
      <c r="G4" s="107"/>
      <c r="H4" s="107"/>
      <c r="I4" s="107"/>
      <c r="J4" s="107"/>
      <c r="K4" s="108"/>
      <c r="L4" s="109" t="s">
        <v>104</v>
      </c>
      <c r="M4" s="109"/>
      <c r="N4" s="109"/>
      <c r="O4" s="109"/>
      <c r="P4" s="109"/>
      <c r="Q4" s="109"/>
      <c r="R4" s="109"/>
      <c r="S4" s="108"/>
      <c r="T4" s="110" t="s">
        <v>105</v>
      </c>
      <c r="U4" s="110"/>
      <c r="V4" s="110"/>
      <c r="W4" s="110"/>
      <c r="X4" s="110"/>
      <c r="Y4" s="110"/>
      <c r="Z4" s="110"/>
      <c r="AA4" s="103"/>
      <c r="AB4" s="103"/>
      <c r="AC4" s="103"/>
      <c r="AD4" s="103"/>
      <c r="AE4" s="103"/>
      <c r="AF4" s="103"/>
      <c r="AG4" s="103"/>
      <c r="AH4" s="103"/>
    </row>
    <row r="5" customFormat="false" ht="42.75" hidden="false" customHeight="true" outlineLevel="0" collapsed="false">
      <c r="A5" s="104"/>
      <c r="B5" s="105"/>
      <c r="C5" s="106"/>
      <c r="D5" s="111" t="str">
        <f aca="false">'Scenario A Projection'!C4</f>
        <v>FY2021</v>
      </c>
      <c r="E5" s="111"/>
      <c r="F5" s="111"/>
      <c r="G5" s="112" t="str">
        <f aca="false">'Scenario A Projection'!D4</f>
        <v>FY2022</v>
      </c>
      <c r="H5" s="112"/>
      <c r="I5" s="113" t="str">
        <f aca="false">'Scenario A Projection'!E4</f>
        <v>FY2023</v>
      </c>
      <c r="J5" s="113"/>
      <c r="K5" s="114"/>
      <c r="L5" s="115" t="str">
        <f aca="false">D5</f>
        <v>FY2021</v>
      </c>
      <c r="M5" s="115"/>
      <c r="N5" s="115"/>
      <c r="O5" s="116" t="str">
        <f aca="false">G5</f>
        <v>FY2022</v>
      </c>
      <c r="P5" s="116"/>
      <c r="Q5" s="117" t="str">
        <f aca="false">I5</f>
        <v>FY2023</v>
      </c>
      <c r="R5" s="117"/>
      <c r="S5" s="114"/>
      <c r="T5" s="118" t="str">
        <f aca="false">D5</f>
        <v>FY2021</v>
      </c>
      <c r="U5" s="118"/>
      <c r="V5" s="118"/>
      <c r="W5" s="119" t="str">
        <f aca="false">G5</f>
        <v>FY2022</v>
      </c>
      <c r="X5" s="119"/>
      <c r="Y5" s="120" t="str">
        <f aca="false">I5</f>
        <v>FY2023</v>
      </c>
      <c r="Z5" s="120"/>
      <c r="AA5" s="103"/>
      <c r="AB5" s="103"/>
      <c r="AC5" s="103"/>
      <c r="AD5" s="103"/>
      <c r="AE5" s="103"/>
      <c r="AF5" s="103"/>
      <c r="AG5" s="103"/>
      <c r="AH5" s="103"/>
    </row>
    <row r="6" customFormat="false" ht="52" hidden="false" customHeight="false" outlineLevel="0" collapsed="false">
      <c r="A6" s="104"/>
      <c r="B6" s="105"/>
      <c r="C6" s="106"/>
      <c r="D6" s="121" t="s">
        <v>106</v>
      </c>
      <c r="E6" s="122" t="s">
        <v>107</v>
      </c>
      <c r="F6" s="123" t="s">
        <v>108</v>
      </c>
      <c r="G6" s="122" t="s">
        <v>107</v>
      </c>
      <c r="H6" s="121" t="s">
        <v>108</v>
      </c>
      <c r="I6" s="122" t="s">
        <v>107</v>
      </c>
      <c r="J6" s="124" t="s">
        <v>108</v>
      </c>
      <c r="K6" s="125"/>
      <c r="L6" s="121" t="s">
        <v>106</v>
      </c>
      <c r="M6" s="122" t="s">
        <v>107</v>
      </c>
      <c r="N6" s="123" t="s">
        <v>108</v>
      </c>
      <c r="O6" s="122" t="s">
        <v>107</v>
      </c>
      <c r="P6" s="121" t="s">
        <v>108</v>
      </c>
      <c r="Q6" s="122" t="s">
        <v>107</v>
      </c>
      <c r="R6" s="126" t="s">
        <v>108</v>
      </c>
      <c r="S6" s="125"/>
      <c r="T6" s="121" t="s">
        <v>106</v>
      </c>
      <c r="U6" s="122" t="s">
        <v>107</v>
      </c>
      <c r="V6" s="123" t="s">
        <v>108</v>
      </c>
      <c r="W6" s="122" t="s">
        <v>107</v>
      </c>
      <c r="X6" s="121" t="s">
        <v>108</v>
      </c>
      <c r="Y6" s="122" t="s">
        <v>107</v>
      </c>
      <c r="Z6" s="126" t="s">
        <v>108</v>
      </c>
      <c r="AA6" s="103"/>
      <c r="AB6" s="103"/>
      <c r="AC6" s="103"/>
      <c r="AD6" s="103"/>
      <c r="AE6" s="103"/>
      <c r="AF6" s="103"/>
      <c r="AG6" s="103"/>
      <c r="AH6" s="103"/>
    </row>
    <row r="7" customFormat="false" ht="12.5" hidden="false" customHeight="false" outlineLevel="0" collapsed="false">
      <c r="A7" s="104"/>
      <c r="B7" s="127" t="s">
        <v>109</v>
      </c>
      <c r="C7" s="128"/>
      <c r="D7" s="129" t="n">
        <v>0</v>
      </c>
      <c r="E7" s="130" t="n">
        <v>0</v>
      </c>
      <c r="F7" s="131" t="n">
        <f aca="false">E7*D7</f>
        <v>0</v>
      </c>
      <c r="G7" s="130" t="n">
        <v>0</v>
      </c>
      <c r="H7" s="132" t="n">
        <f aca="false">D7*(1+$H$47)*G7</f>
        <v>0</v>
      </c>
      <c r="I7" s="130" t="n">
        <v>0</v>
      </c>
      <c r="J7" s="133" t="n">
        <f aca="false">$D7*(1+$J$47)^2*I7</f>
        <v>0</v>
      </c>
      <c r="K7" s="134"/>
      <c r="L7" s="129" t="n">
        <v>0</v>
      </c>
      <c r="M7" s="130" t="n">
        <v>0</v>
      </c>
      <c r="N7" s="131" t="n">
        <f aca="false">L7*M7</f>
        <v>0</v>
      </c>
      <c r="O7" s="130" t="n">
        <v>0</v>
      </c>
      <c r="P7" s="132" t="n">
        <f aca="false">L7*(1+$P$47)*O7</f>
        <v>0</v>
      </c>
      <c r="Q7" s="130" t="n">
        <v>0</v>
      </c>
      <c r="R7" s="131" t="n">
        <f aca="false">$L7*(1+$R$47)^2*Q7</f>
        <v>0</v>
      </c>
      <c r="S7" s="134"/>
      <c r="T7" s="129" t="n">
        <v>0</v>
      </c>
      <c r="U7" s="130" t="n">
        <v>0</v>
      </c>
      <c r="V7" s="131" t="n">
        <f aca="false">T7*U7</f>
        <v>0</v>
      </c>
      <c r="W7" s="130" t="n">
        <v>0</v>
      </c>
      <c r="X7" s="132" t="n">
        <f aca="false">T7*(1+$X$47)*W7</f>
        <v>0</v>
      </c>
      <c r="Y7" s="135" t="n">
        <v>0</v>
      </c>
      <c r="Z7" s="131" t="n">
        <f aca="false">$T7*(1+$Z$47)^2*Y7</f>
        <v>0</v>
      </c>
      <c r="AA7" s="103"/>
      <c r="AB7" s="103"/>
      <c r="AC7" s="103"/>
      <c r="AD7" s="103"/>
      <c r="AE7" s="103"/>
      <c r="AF7" s="103"/>
      <c r="AG7" s="103"/>
      <c r="AH7" s="103"/>
    </row>
    <row r="8" customFormat="false" ht="12.5" hidden="false" customHeight="false" outlineLevel="0" collapsed="false">
      <c r="A8" s="104"/>
      <c r="B8" s="127" t="s">
        <v>110</v>
      </c>
      <c r="C8" s="128"/>
      <c r="D8" s="129" t="n">
        <v>0</v>
      </c>
      <c r="E8" s="130" t="n">
        <v>0</v>
      </c>
      <c r="F8" s="131" t="n">
        <f aca="false">E8*D8</f>
        <v>0</v>
      </c>
      <c r="G8" s="130" t="n">
        <v>0</v>
      </c>
      <c r="H8" s="132" t="n">
        <f aca="false">D8*(1+$H$47)*G8</f>
        <v>0</v>
      </c>
      <c r="I8" s="130" t="n">
        <v>0</v>
      </c>
      <c r="J8" s="133" t="n">
        <f aca="false">$D8*(1+$J$47)^2*I8</f>
        <v>0</v>
      </c>
      <c r="K8" s="134"/>
      <c r="L8" s="129" t="n">
        <v>0</v>
      </c>
      <c r="M8" s="130" t="n">
        <v>0</v>
      </c>
      <c r="N8" s="131" t="n">
        <f aca="false">L8*M8</f>
        <v>0</v>
      </c>
      <c r="O8" s="130" t="n">
        <v>0</v>
      </c>
      <c r="P8" s="132" t="n">
        <f aca="false">L8*(1+$P$47)*O8</f>
        <v>0</v>
      </c>
      <c r="Q8" s="130" t="n">
        <v>0</v>
      </c>
      <c r="R8" s="131" t="n">
        <f aca="false">$L8*(1+$R$47)^2*Q8</f>
        <v>0</v>
      </c>
      <c r="S8" s="134"/>
      <c r="T8" s="129" t="n">
        <v>0</v>
      </c>
      <c r="U8" s="130" t="n">
        <v>0</v>
      </c>
      <c r="V8" s="131" t="n">
        <f aca="false">T8*U8</f>
        <v>0</v>
      </c>
      <c r="W8" s="130" t="n">
        <v>0</v>
      </c>
      <c r="X8" s="132" t="n">
        <f aca="false">T8*(1+$X$47)*W8</f>
        <v>0</v>
      </c>
      <c r="Y8" s="135" t="n">
        <v>0</v>
      </c>
      <c r="Z8" s="131" t="n">
        <f aca="false">$T8*(1+$Z$47)^2*Y8</f>
        <v>0</v>
      </c>
      <c r="AA8" s="103"/>
      <c r="AB8" s="103"/>
      <c r="AC8" s="103"/>
      <c r="AD8" s="103"/>
      <c r="AE8" s="103"/>
      <c r="AF8" s="103"/>
      <c r="AG8" s="103"/>
      <c r="AH8" s="103"/>
    </row>
    <row r="9" customFormat="false" ht="12.5" hidden="false" customHeight="false" outlineLevel="0" collapsed="false">
      <c r="A9" s="104"/>
      <c r="B9" s="127" t="s">
        <v>111</v>
      </c>
      <c r="C9" s="128"/>
      <c r="D9" s="129" t="n">
        <v>0</v>
      </c>
      <c r="E9" s="130" t="n">
        <v>0</v>
      </c>
      <c r="F9" s="131" t="n">
        <f aca="false">E9*D9</f>
        <v>0</v>
      </c>
      <c r="G9" s="130" t="n">
        <v>0</v>
      </c>
      <c r="H9" s="132" t="n">
        <f aca="false">D9*(1+$H$47)*G9</f>
        <v>0</v>
      </c>
      <c r="I9" s="130" t="n">
        <v>0</v>
      </c>
      <c r="J9" s="133" t="n">
        <f aca="false">$D9*(1+$J$47)^2*I9</f>
        <v>0</v>
      </c>
      <c r="K9" s="134"/>
      <c r="L9" s="129" t="n">
        <v>0</v>
      </c>
      <c r="M9" s="130" t="n">
        <v>0</v>
      </c>
      <c r="N9" s="131" t="n">
        <f aca="false">L9*M9</f>
        <v>0</v>
      </c>
      <c r="O9" s="130" t="n">
        <v>0</v>
      </c>
      <c r="P9" s="132" t="n">
        <f aca="false">L9*(1+$P$47)*O9</f>
        <v>0</v>
      </c>
      <c r="Q9" s="130" t="n">
        <v>0</v>
      </c>
      <c r="R9" s="131" t="n">
        <f aca="false">$L9*(1+$R$47)^2*Q9</f>
        <v>0</v>
      </c>
      <c r="S9" s="134"/>
      <c r="T9" s="129" t="n">
        <v>0</v>
      </c>
      <c r="U9" s="130" t="n">
        <v>0</v>
      </c>
      <c r="V9" s="131" t="n">
        <f aca="false">T9*U9</f>
        <v>0</v>
      </c>
      <c r="W9" s="130" t="n">
        <v>0</v>
      </c>
      <c r="X9" s="132" t="n">
        <f aca="false">T9*(1+$X$47)*W9</f>
        <v>0</v>
      </c>
      <c r="Y9" s="135" t="n">
        <v>0</v>
      </c>
      <c r="Z9" s="131" t="n">
        <f aca="false">$T9*(1+$Z$47)^2*Y9</f>
        <v>0</v>
      </c>
      <c r="AA9" s="103"/>
      <c r="AB9" s="103"/>
      <c r="AC9" s="103"/>
      <c r="AD9" s="103"/>
      <c r="AE9" s="103"/>
      <c r="AF9" s="103"/>
      <c r="AG9" s="103"/>
      <c r="AH9" s="103"/>
    </row>
    <row r="10" customFormat="false" ht="12.5" hidden="false" customHeight="false" outlineLevel="0" collapsed="false">
      <c r="A10" s="104"/>
      <c r="B10" s="127" t="s">
        <v>112</v>
      </c>
      <c r="C10" s="128"/>
      <c r="D10" s="129" t="n">
        <v>0</v>
      </c>
      <c r="E10" s="130" t="n">
        <v>0</v>
      </c>
      <c r="F10" s="131" t="n">
        <f aca="false">E10*D10</f>
        <v>0</v>
      </c>
      <c r="G10" s="130" t="n">
        <v>0</v>
      </c>
      <c r="H10" s="132" t="n">
        <f aca="false">D10*(1+$H$47)*G10</f>
        <v>0</v>
      </c>
      <c r="I10" s="130" t="n">
        <v>0</v>
      </c>
      <c r="J10" s="133" t="n">
        <f aca="false">$D10*(1+$J$47)^2*I10</f>
        <v>0</v>
      </c>
      <c r="K10" s="134"/>
      <c r="L10" s="129" t="n">
        <v>0</v>
      </c>
      <c r="M10" s="130" t="n">
        <v>0</v>
      </c>
      <c r="N10" s="131" t="n">
        <f aca="false">L10*M10</f>
        <v>0</v>
      </c>
      <c r="O10" s="130" t="n">
        <v>0</v>
      </c>
      <c r="P10" s="132" t="n">
        <f aca="false">L10*(1+$P$47)*O10</f>
        <v>0</v>
      </c>
      <c r="Q10" s="130" t="n">
        <v>0</v>
      </c>
      <c r="R10" s="131" t="n">
        <f aca="false">$L10*(1+$R$47)^2*Q10</f>
        <v>0</v>
      </c>
      <c r="S10" s="134"/>
      <c r="T10" s="129" t="n">
        <v>0</v>
      </c>
      <c r="U10" s="130" t="n">
        <v>0</v>
      </c>
      <c r="V10" s="131" t="n">
        <f aca="false">T10*U10</f>
        <v>0</v>
      </c>
      <c r="W10" s="130" t="n">
        <v>0</v>
      </c>
      <c r="X10" s="132" t="n">
        <f aca="false">T10*(1+$X$47)*W10</f>
        <v>0</v>
      </c>
      <c r="Y10" s="135" t="n">
        <v>0</v>
      </c>
      <c r="Z10" s="131" t="n">
        <f aca="false">$T10*(1+$Z$47)^2*Y10</f>
        <v>0</v>
      </c>
      <c r="AA10" s="103"/>
      <c r="AB10" s="103"/>
      <c r="AC10" s="103"/>
      <c r="AD10" s="103"/>
      <c r="AE10" s="103"/>
      <c r="AF10" s="103"/>
      <c r="AG10" s="103"/>
      <c r="AH10" s="103"/>
    </row>
    <row r="11" customFormat="false" ht="12.5" hidden="false" customHeight="false" outlineLevel="0" collapsed="false">
      <c r="A11" s="104"/>
      <c r="B11" s="127" t="s">
        <v>113</v>
      </c>
      <c r="C11" s="128"/>
      <c r="D11" s="129" t="n">
        <v>0</v>
      </c>
      <c r="E11" s="130" t="n">
        <v>0</v>
      </c>
      <c r="F11" s="131" t="n">
        <f aca="false">E11*D11</f>
        <v>0</v>
      </c>
      <c r="G11" s="130" t="n">
        <v>0</v>
      </c>
      <c r="H11" s="132" t="n">
        <f aca="false">D11*(1+$H$47)*G11</f>
        <v>0</v>
      </c>
      <c r="I11" s="130" t="n">
        <v>0</v>
      </c>
      <c r="J11" s="133" t="n">
        <f aca="false">$D11*(1+$J$47)^2*I11</f>
        <v>0</v>
      </c>
      <c r="K11" s="134"/>
      <c r="L11" s="129" t="n">
        <v>0</v>
      </c>
      <c r="M11" s="130" t="n">
        <v>0</v>
      </c>
      <c r="N11" s="131" t="n">
        <f aca="false">L11*M11</f>
        <v>0</v>
      </c>
      <c r="O11" s="130" t="n">
        <v>0</v>
      </c>
      <c r="P11" s="132" t="n">
        <f aca="false">L11*(1+$P$47)*O11</f>
        <v>0</v>
      </c>
      <c r="Q11" s="130" t="n">
        <v>0</v>
      </c>
      <c r="R11" s="131" t="n">
        <f aca="false">$L11*(1+$R$47)^2*Q11</f>
        <v>0</v>
      </c>
      <c r="S11" s="134"/>
      <c r="T11" s="129" t="n">
        <v>0</v>
      </c>
      <c r="U11" s="130" t="n">
        <v>0</v>
      </c>
      <c r="V11" s="131" t="n">
        <f aca="false">T11*U11</f>
        <v>0</v>
      </c>
      <c r="W11" s="130" t="n">
        <v>0</v>
      </c>
      <c r="X11" s="132" t="n">
        <f aca="false">T11*(1+$X$47)*W11</f>
        <v>0</v>
      </c>
      <c r="Y11" s="135" t="n">
        <v>0</v>
      </c>
      <c r="Z11" s="131" t="n">
        <f aca="false">$T11*(1+$Z$47)^2*Y11</f>
        <v>0</v>
      </c>
      <c r="AA11" s="103"/>
      <c r="AB11" s="103"/>
      <c r="AC11" s="103"/>
      <c r="AD11" s="103"/>
      <c r="AE11" s="103"/>
      <c r="AF11" s="103"/>
      <c r="AG11" s="103"/>
      <c r="AH11" s="103"/>
    </row>
    <row r="12" customFormat="false" ht="12.5" hidden="false" customHeight="false" outlineLevel="0" collapsed="false">
      <c r="A12" s="104"/>
      <c r="B12" s="127" t="s">
        <v>114</v>
      </c>
      <c r="C12" s="128"/>
      <c r="D12" s="129" t="n">
        <v>0</v>
      </c>
      <c r="E12" s="130" t="n">
        <v>0</v>
      </c>
      <c r="F12" s="131" t="n">
        <f aca="false">E12*D12</f>
        <v>0</v>
      </c>
      <c r="G12" s="130" t="n">
        <v>0</v>
      </c>
      <c r="H12" s="132" t="n">
        <f aca="false">D12*(1+$H$47)*G12</f>
        <v>0</v>
      </c>
      <c r="I12" s="130" t="n">
        <v>0</v>
      </c>
      <c r="J12" s="133" t="n">
        <f aca="false">$D12*(1+$J$47)^2*I12</f>
        <v>0</v>
      </c>
      <c r="K12" s="134"/>
      <c r="L12" s="129" t="n">
        <v>0</v>
      </c>
      <c r="M12" s="130" t="n">
        <v>0</v>
      </c>
      <c r="N12" s="131" t="n">
        <f aca="false">L12*M12</f>
        <v>0</v>
      </c>
      <c r="O12" s="130" t="n">
        <v>0</v>
      </c>
      <c r="P12" s="132" t="n">
        <f aca="false">L12*(1+$P$47)*O12</f>
        <v>0</v>
      </c>
      <c r="Q12" s="130" t="n">
        <v>0</v>
      </c>
      <c r="R12" s="131" t="n">
        <f aca="false">$L12*(1+$R$47)^2*Q12</f>
        <v>0</v>
      </c>
      <c r="S12" s="134"/>
      <c r="T12" s="129" t="n">
        <v>0</v>
      </c>
      <c r="U12" s="130" t="n">
        <v>0</v>
      </c>
      <c r="V12" s="131" t="n">
        <f aca="false">T12*U12</f>
        <v>0</v>
      </c>
      <c r="W12" s="130" t="n">
        <v>0</v>
      </c>
      <c r="X12" s="132" t="n">
        <f aca="false">T12*(1+$X$47)*W12</f>
        <v>0</v>
      </c>
      <c r="Y12" s="135" t="n">
        <v>0</v>
      </c>
      <c r="Z12" s="131" t="n">
        <f aca="false">$T12*(1+$Z$47)^2*Y12</f>
        <v>0</v>
      </c>
      <c r="AA12" s="103"/>
      <c r="AB12" s="103"/>
      <c r="AC12" s="103"/>
      <c r="AD12" s="103"/>
      <c r="AE12" s="103"/>
      <c r="AF12" s="103"/>
      <c r="AG12" s="103"/>
      <c r="AH12" s="103"/>
    </row>
    <row r="13" customFormat="false" ht="12.5" hidden="false" customHeight="false" outlineLevel="0" collapsed="false">
      <c r="A13" s="104"/>
      <c r="B13" s="127" t="s">
        <v>115</v>
      </c>
      <c r="C13" s="128"/>
      <c r="D13" s="129" t="n">
        <v>0</v>
      </c>
      <c r="E13" s="130" t="n">
        <v>0</v>
      </c>
      <c r="F13" s="131" t="n">
        <f aca="false">E13*D13</f>
        <v>0</v>
      </c>
      <c r="G13" s="130" t="n">
        <v>0</v>
      </c>
      <c r="H13" s="132" t="n">
        <f aca="false">D13*(1+$H$47)*G13</f>
        <v>0</v>
      </c>
      <c r="I13" s="130" t="n">
        <v>0</v>
      </c>
      <c r="J13" s="133" t="n">
        <f aca="false">$D13*(1+$J$47)^2*I13</f>
        <v>0</v>
      </c>
      <c r="K13" s="134"/>
      <c r="L13" s="129" t="n">
        <v>0</v>
      </c>
      <c r="M13" s="130" t="n">
        <v>0</v>
      </c>
      <c r="N13" s="131" t="n">
        <f aca="false">L13*M13</f>
        <v>0</v>
      </c>
      <c r="O13" s="130" t="n">
        <v>0</v>
      </c>
      <c r="P13" s="132" t="n">
        <f aca="false">L13*(1+$P$47)*O13</f>
        <v>0</v>
      </c>
      <c r="Q13" s="130" t="n">
        <v>0</v>
      </c>
      <c r="R13" s="131" t="n">
        <f aca="false">$L13*(1+$R$47)^2*Q13</f>
        <v>0</v>
      </c>
      <c r="S13" s="134"/>
      <c r="T13" s="129" t="n">
        <v>0</v>
      </c>
      <c r="U13" s="130" t="n">
        <v>0</v>
      </c>
      <c r="V13" s="131" t="n">
        <f aca="false">T13*U13</f>
        <v>0</v>
      </c>
      <c r="W13" s="130" t="n">
        <v>0</v>
      </c>
      <c r="X13" s="132" t="n">
        <f aca="false">T13*(1+$X$47)*W13</f>
        <v>0</v>
      </c>
      <c r="Y13" s="135" t="n">
        <v>0</v>
      </c>
      <c r="Z13" s="131" t="n">
        <f aca="false">$T13*(1+$Z$47)^2*Y13</f>
        <v>0</v>
      </c>
      <c r="AA13" s="103"/>
      <c r="AB13" s="103"/>
      <c r="AC13" s="103"/>
      <c r="AD13" s="103"/>
      <c r="AE13" s="103"/>
      <c r="AF13" s="103"/>
      <c r="AG13" s="103"/>
      <c r="AH13" s="103"/>
    </row>
    <row r="14" customFormat="false" ht="12.5" hidden="false" customHeight="false" outlineLevel="0" collapsed="false">
      <c r="A14" s="104"/>
      <c r="B14" s="127" t="s">
        <v>116</v>
      </c>
      <c r="C14" s="128"/>
      <c r="D14" s="129" t="n">
        <v>0</v>
      </c>
      <c r="E14" s="130" t="n">
        <v>0</v>
      </c>
      <c r="F14" s="131" t="n">
        <f aca="false">E14*D14</f>
        <v>0</v>
      </c>
      <c r="G14" s="130" t="n">
        <v>0</v>
      </c>
      <c r="H14" s="132" t="n">
        <f aca="false">D14*(1+$H$47)*G14</f>
        <v>0</v>
      </c>
      <c r="I14" s="135" t="n">
        <v>0</v>
      </c>
      <c r="J14" s="133" t="n">
        <f aca="false">$D14*(1+$J$47)^2*I14</f>
        <v>0</v>
      </c>
      <c r="K14" s="134"/>
      <c r="L14" s="129" t="n">
        <v>0</v>
      </c>
      <c r="M14" s="130" t="n">
        <v>0</v>
      </c>
      <c r="N14" s="131" t="n">
        <f aca="false">L14*M14</f>
        <v>0</v>
      </c>
      <c r="O14" s="130" t="n">
        <v>0</v>
      </c>
      <c r="P14" s="132" t="n">
        <f aca="false">L14*(1+$P$47)*O14</f>
        <v>0</v>
      </c>
      <c r="Q14" s="130" t="n">
        <v>0</v>
      </c>
      <c r="R14" s="131" t="n">
        <f aca="false">$L14*(1+$R$47)^2*Q14</f>
        <v>0</v>
      </c>
      <c r="S14" s="134"/>
      <c r="T14" s="129" t="n">
        <v>0</v>
      </c>
      <c r="U14" s="130" t="n">
        <v>0</v>
      </c>
      <c r="V14" s="131" t="n">
        <f aca="false">T14*U14</f>
        <v>0</v>
      </c>
      <c r="W14" s="130" t="n">
        <v>0</v>
      </c>
      <c r="X14" s="132" t="n">
        <f aca="false">T14*(1+$X$47)*W14</f>
        <v>0</v>
      </c>
      <c r="Y14" s="135" t="n">
        <v>0</v>
      </c>
      <c r="Z14" s="131" t="n">
        <f aca="false">$T14*(1+$Z$47)^2*Y14</f>
        <v>0</v>
      </c>
      <c r="AA14" s="103"/>
      <c r="AB14" s="103"/>
      <c r="AC14" s="103"/>
      <c r="AD14" s="103"/>
      <c r="AE14" s="103"/>
      <c r="AF14" s="103"/>
      <c r="AG14" s="103"/>
      <c r="AH14" s="103"/>
    </row>
    <row r="15" customFormat="false" ht="12.5" hidden="false" customHeight="false" outlineLevel="0" collapsed="false">
      <c r="A15" s="104"/>
      <c r="B15" s="136" t="s">
        <v>117</v>
      </c>
      <c r="C15" s="137"/>
      <c r="D15" s="129" t="n">
        <v>0</v>
      </c>
      <c r="E15" s="130" t="n">
        <v>0</v>
      </c>
      <c r="F15" s="131" t="n">
        <f aca="false">E15*D15</f>
        <v>0</v>
      </c>
      <c r="G15" s="130" t="n">
        <v>0</v>
      </c>
      <c r="H15" s="132" t="n">
        <f aca="false">D15*(1+$H$47)*G15</f>
        <v>0</v>
      </c>
      <c r="I15" s="135" t="n">
        <v>0</v>
      </c>
      <c r="J15" s="133" t="n">
        <f aca="false">$D15*(1+$J$47)^2*I15</f>
        <v>0</v>
      </c>
      <c r="K15" s="134"/>
      <c r="L15" s="129" t="n">
        <v>0</v>
      </c>
      <c r="M15" s="130" t="n">
        <v>0</v>
      </c>
      <c r="N15" s="131" t="n">
        <f aca="false">L15*M15</f>
        <v>0</v>
      </c>
      <c r="O15" s="130" t="n">
        <v>0</v>
      </c>
      <c r="P15" s="132" t="n">
        <f aca="false">L15*(1+$P$47)*O15</f>
        <v>0</v>
      </c>
      <c r="Q15" s="135" t="n">
        <v>0</v>
      </c>
      <c r="R15" s="131" t="n">
        <f aca="false">$L15*(1+$R$47)^2*Q15</f>
        <v>0</v>
      </c>
      <c r="S15" s="134"/>
      <c r="T15" s="129" t="n">
        <v>0</v>
      </c>
      <c r="U15" s="130" t="n">
        <v>0</v>
      </c>
      <c r="V15" s="131" t="n">
        <f aca="false">T15*U15</f>
        <v>0</v>
      </c>
      <c r="W15" s="130" t="n">
        <v>0</v>
      </c>
      <c r="X15" s="132" t="n">
        <f aca="false">T15*(1+$X$47)*W15</f>
        <v>0</v>
      </c>
      <c r="Y15" s="135" t="n">
        <v>0</v>
      </c>
      <c r="Z15" s="131" t="n">
        <f aca="false">$T15*(1+$Z$47)^2*Y15</f>
        <v>0</v>
      </c>
      <c r="AA15" s="103"/>
      <c r="AB15" s="103"/>
      <c r="AC15" s="103"/>
      <c r="AD15" s="103"/>
      <c r="AE15" s="103"/>
      <c r="AF15" s="103"/>
      <c r="AG15" s="103"/>
      <c r="AH15" s="103"/>
    </row>
    <row r="16" customFormat="false" ht="12.5" hidden="false" customHeight="false" outlineLevel="0" collapsed="false">
      <c r="A16" s="104"/>
      <c r="B16" s="136" t="s">
        <v>118</v>
      </c>
      <c r="C16" s="137"/>
      <c r="D16" s="129" t="n">
        <v>0</v>
      </c>
      <c r="E16" s="130" t="n">
        <v>0</v>
      </c>
      <c r="F16" s="131" t="n">
        <f aca="false">E16*D16</f>
        <v>0</v>
      </c>
      <c r="G16" s="130" t="n">
        <v>0</v>
      </c>
      <c r="H16" s="132" t="n">
        <f aca="false">D16*(1+$H$47)*G16</f>
        <v>0</v>
      </c>
      <c r="I16" s="135" t="n">
        <v>0</v>
      </c>
      <c r="J16" s="133" t="n">
        <f aca="false">$D16*(1+$J$47)^2*I16</f>
        <v>0</v>
      </c>
      <c r="K16" s="134"/>
      <c r="L16" s="129" t="n">
        <v>0</v>
      </c>
      <c r="M16" s="130" t="n">
        <v>0</v>
      </c>
      <c r="N16" s="131" t="n">
        <f aca="false">L16*M16</f>
        <v>0</v>
      </c>
      <c r="O16" s="130" t="n">
        <v>0</v>
      </c>
      <c r="P16" s="132" t="n">
        <f aca="false">L16*(1+$P$47)*O16</f>
        <v>0</v>
      </c>
      <c r="Q16" s="135" t="n">
        <v>0</v>
      </c>
      <c r="R16" s="131" t="n">
        <f aca="false">$L16*(1+$R$47)^2*Q16</f>
        <v>0</v>
      </c>
      <c r="S16" s="134"/>
      <c r="T16" s="129" t="n">
        <v>0</v>
      </c>
      <c r="U16" s="130" t="n">
        <v>0</v>
      </c>
      <c r="V16" s="131" t="n">
        <f aca="false">T16*U16</f>
        <v>0</v>
      </c>
      <c r="W16" s="130" t="n">
        <v>0</v>
      </c>
      <c r="X16" s="132" t="n">
        <f aca="false">T16*(1+$X$47)*W16</f>
        <v>0</v>
      </c>
      <c r="Y16" s="135" t="n">
        <v>0</v>
      </c>
      <c r="Z16" s="131" t="n">
        <f aca="false">$T16*(1+$Z$47)^2*Y16</f>
        <v>0</v>
      </c>
      <c r="AA16" s="103"/>
      <c r="AB16" s="103"/>
      <c r="AC16" s="103"/>
      <c r="AD16" s="103"/>
      <c r="AE16" s="103"/>
      <c r="AF16" s="103"/>
      <c r="AG16" s="103"/>
      <c r="AH16" s="103"/>
    </row>
    <row r="17" customFormat="false" ht="12.5" hidden="false" customHeight="false" outlineLevel="1" collapsed="false">
      <c r="A17" s="104"/>
      <c r="B17" s="136" t="s">
        <v>119</v>
      </c>
      <c r="C17" s="137"/>
      <c r="D17" s="129" t="n">
        <v>0</v>
      </c>
      <c r="E17" s="130" t="n">
        <v>0</v>
      </c>
      <c r="F17" s="131" t="n">
        <f aca="false">E17*D17</f>
        <v>0</v>
      </c>
      <c r="G17" s="130" t="n">
        <v>0</v>
      </c>
      <c r="H17" s="132" t="n">
        <f aca="false">D17*(1+$H$47)*G17</f>
        <v>0</v>
      </c>
      <c r="I17" s="135" t="n">
        <v>0</v>
      </c>
      <c r="J17" s="133" t="n">
        <f aca="false">$D17*(1+$J$47)^2*I17</f>
        <v>0</v>
      </c>
      <c r="K17" s="134"/>
      <c r="L17" s="129" t="n">
        <v>0</v>
      </c>
      <c r="M17" s="130" t="n">
        <v>0</v>
      </c>
      <c r="N17" s="131" t="n">
        <f aca="false">L17*M17</f>
        <v>0</v>
      </c>
      <c r="O17" s="130" t="n">
        <v>0</v>
      </c>
      <c r="P17" s="132" t="n">
        <f aca="false">L17*(1+$P$47)*O17</f>
        <v>0</v>
      </c>
      <c r="Q17" s="135" t="n">
        <v>0</v>
      </c>
      <c r="R17" s="131" t="n">
        <f aca="false">$L17*(1+$R$47)^2*Q17</f>
        <v>0</v>
      </c>
      <c r="S17" s="134"/>
      <c r="T17" s="129" t="n">
        <v>0</v>
      </c>
      <c r="U17" s="130" t="n">
        <v>0</v>
      </c>
      <c r="V17" s="131" t="n">
        <f aca="false">T17*U17</f>
        <v>0</v>
      </c>
      <c r="W17" s="130" t="n">
        <v>0</v>
      </c>
      <c r="X17" s="132" t="n">
        <f aca="false">T17*(1+$X$47)*W17</f>
        <v>0</v>
      </c>
      <c r="Y17" s="135" t="n">
        <v>0</v>
      </c>
      <c r="Z17" s="131" t="n">
        <f aca="false">$T17*(1+$Z$47)^2*Y17</f>
        <v>0</v>
      </c>
      <c r="AA17" s="103"/>
      <c r="AB17" s="103"/>
      <c r="AC17" s="103"/>
      <c r="AD17" s="103"/>
      <c r="AE17" s="103"/>
      <c r="AF17" s="103"/>
      <c r="AG17" s="103"/>
      <c r="AH17" s="103"/>
    </row>
    <row r="18" customFormat="false" ht="12.5" hidden="false" customHeight="false" outlineLevel="1" collapsed="false">
      <c r="A18" s="104"/>
      <c r="B18" s="136" t="s">
        <v>120</v>
      </c>
      <c r="C18" s="137"/>
      <c r="D18" s="129" t="n">
        <v>0</v>
      </c>
      <c r="E18" s="130" t="n">
        <v>0</v>
      </c>
      <c r="F18" s="131" t="n">
        <f aca="false">E18*D18</f>
        <v>0</v>
      </c>
      <c r="G18" s="130" t="n">
        <v>0</v>
      </c>
      <c r="H18" s="132" t="n">
        <f aca="false">D18*(1+$H$47)*G18</f>
        <v>0</v>
      </c>
      <c r="I18" s="135" t="n">
        <v>0</v>
      </c>
      <c r="J18" s="133" t="n">
        <f aca="false">$D18*(1+$J$47)^2*I18</f>
        <v>0</v>
      </c>
      <c r="K18" s="134"/>
      <c r="L18" s="129" t="n">
        <v>0</v>
      </c>
      <c r="M18" s="130" t="n">
        <v>0</v>
      </c>
      <c r="N18" s="131" t="n">
        <f aca="false">L18*M18</f>
        <v>0</v>
      </c>
      <c r="O18" s="130" t="n">
        <v>0</v>
      </c>
      <c r="P18" s="132" t="n">
        <f aca="false">L18*(1+$P$47)*O18</f>
        <v>0</v>
      </c>
      <c r="Q18" s="135" t="n">
        <v>0</v>
      </c>
      <c r="R18" s="131" t="n">
        <f aca="false">$L18*(1+$R$47)^2*Q18</f>
        <v>0</v>
      </c>
      <c r="S18" s="134"/>
      <c r="T18" s="129" t="n">
        <v>0</v>
      </c>
      <c r="U18" s="130" t="n">
        <v>0</v>
      </c>
      <c r="V18" s="131" t="n">
        <f aca="false">T18*U18</f>
        <v>0</v>
      </c>
      <c r="W18" s="130" t="n">
        <v>0</v>
      </c>
      <c r="X18" s="132" t="n">
        <f aca="false">T18*(1+$X$47)*W18</f>
        <v>0</v>
      </c>
      <c r="Y18" s="135" t="n">
        <v>0</v>
      </c>
      <c r="Z18" s="131" t="n">
        <f aca="false">$T18*(1+$Z$47)^2*Y18</f>
        <v>0</v>
      </c>
      <c r="AA18" s="103"/>
      <c r="AB18" s="103"/>
      <c r="AC18" s="103"/>
      <c r="AD18" s="103"/>
      <c r="AE18" s="103"/>
      <c r="AF18" s="103"/>
      <c r="AG18" s="103"/>
      <c r="AH18" s="103"/>
    </row>
    <row r="19" customFormat="false" ht="12.5" hidden="false" customHeight="false" outlineLevel="1" collapsed="false">
      <c r="A19" s="104"/>
      <c r="B19" s="136" t="s">
        <v>121</v>
      </c>
      <c r="C19" s="137"/>
      <c r="D19" s="129" t="n">
        <v>0</v>
      </c>
      <c r="E19" s="130" t="n">
        <v>0</v>
      </c>
      <c r="F19" s="131" t="n">
        <f aca="false">E19*D19</f>
        <v>0</v>
      </c>
      <c r="G19" s="130" t="n">
        <v>0</v>
      </c>
      <c r="H19" s="132" t="n">
        <f aca="false">D19*(1+$H$47)*G19</f>
        <v>0</v>
      </c>
      <c r="I19" s="135" t="n">
        <v>0</v>
      </c>
      <c r="J19" s="133" t="n">
        <f aca="false">$D19*(1+$J$47)^2*I19</f>
        <v>0</v>
      </c>
      <c r="K19" s="134"/>
      <c r="L19" s="129" t="n">
        <v>0</v>
      </c>
      <c r="M19" s="130" t="n">
        <v>0</v>
      </c>
      <c r="N19" s="131" t="n">
        <f aca="false">L19*M19</f>
        <v>0</v>
      </c>
      <c r="O19" s="130" t="n">
        <v>0</v>
      </c>
      <c r="P19" s="132" t="n">
        <f aca="false">L19*(1+$P$47)*O19</f>
        <v>0</v>
      </c>
      <c r="Q19" s="135" t="n">
        <v>0</v>
      </c>
      <c r="R19" s="131" t="n">
        <f aca="false">$L19*(1+$R$47)^2*Q19</f>
        <v>0</v>
      </c>
      <c r="S19" s="134"/>
      <c r="T19" s="129" t="n">
        <v>0</v>
      </c>
      <c r="U19" s="130" t="n">
        <v>0</v>
      </c>
      <c r="V19" s="131" t="n">
        <f aca="false">T19*U19</f>
        <v>0</v>
      </c>
      <c r="W19" s="130" t="n">
        <v>0</v>
      </c>
      <c r="X19" s="132" t="n">
        <f aca="false">T19*(1+$X$47)*W19</f>
        <v>0</v>
      </c>
      <c r="Y19" s="135" t="n">
        <v>0</v>
      </c>
      <c r="Z19" s="131" t="n">
        <f aca="false">$T19*(1+$Z$47)^2*Y19</f>
        <v>0</v>
      </c>
      <c r="AA19" s="103"/>
      <c r="AB19" s="103"/>
      <c r="AC19" s="103"/>
      <c r="AD19" s="103"/>
      <c r="AE19" s="103"/>
      <c r="AF19" s="103"/>
      <c r="AG19" s="103"/>
      <c r="AH19" s="103"/>
    </row>
    <row r="20" customFormat="false" ht="12.5" hidden="false" customHeight="false" outlineLevel="1" collapsed="false">
      <c r="A20" s="104"/>
      <c r="B20" s="136" t="s">
        <v>122</v>
      </c>
      <c r="C20" s="137"/>
      <c r="D20" s="129" t="n">
        <v>0</v>
      </c>
      <c r="E20" s="130" t="n">
        <v>0</v>
      </c>
      <c r="F20" s="131" t="n">
        <f aca="false">E20*D20</f>
        <v>0</v>
      </c>
      <c r="G20" s="130" t="n">
        <v>0</v>
      </c>
      <c r="H20" s="132" t="n">
        <f aca="false">D20*(1+$H$47)*G20</f>
        <v>0</v>
      </c>
      <c r="I20" s="135" t="n">
        <v>0</v>
      </c>
      <c r="J20" s="133" t="n">
        <f aca="false">$D20*(1+$J$47)^2*I20</f>
        <v>0</v>
      </c>
      <c r="K20" s="134"/>
      <c r="L20" s="129" t="n">
        <v>0</v>
      </c>
      <c r="M20" s="130" t="n">
        <v>0</v>
      </c>
      <c r="N20" s="131" t="n">
        <f aca="false">L20*M20</f>
        <v>0</v>
      </c>
      <c r="O20" s="130" t="n">
        <v>0</v>
      </c>
      <c r="P20" s="132" t="n">
        <f aca="false">L20*(1+$P$47)*O20</f>
        <v>0</v>
      </c>
      <c r="Q20" s="135" t="n">
        <v>0</v>
      </c>
      <c r="R20" s="131" t="n">
        <f aca="false">$L20*(1+$R$47)^2*Q20</f>
        <v>0</v>
      </c>
      <c r="S20" s="134"/>
      <c r="T20" s="129" t="n">
        <v>0</v>
      </c>
      <c r="U20" s="130" t="n">
        <v>0</v>
      </c>
      <c r="V20" s="131" t="n">
        <f aca="false">T20*U20</f>
        <v>0</v>
      </c>
      <c r="W20" s="130" t="n">
        <v>0</v>
      </c>
      <c r="X20" s="132" t="n">
        <f aca="false">T20*(1+$X$47)*W20</f>
        <v>0</v>
      </c>
      <c r="Y20" s="135" t="n">
        <v>0</v>
      </c>
      <c r="Z20" s="131" t="n">
        <f aca="false">$T20*(1+$Z$47)^2*Y20</f>
        <v>0</v>
      </c>
      <c r="AA20" s="103"/>
      <c r="AB20" s="103"/>
      <c r="AC20" s="103"/>
      <c r="AD20" s="103"/>
      <c r="AE20" s="103"/>
      <c r="AF20" s="103"/>
      <c r="AG20" s="103"/>
      <c r="AH20" s="103"/>
    </row>
    <row r="21" customFormat="false" ht="12.5" hidden="false" customHeight="false" outlineLevel="1" collapsed="false">
      <c r="A21" s="104"/>
      <c r="B21" s="136" t="s">
        <v>123</v>
      </c>
      <c r="C21" s="137"/>
      <c r="D21" s="129" t="n">
        <v>0</v>
      </c>
      <c r="E21" s="130" t="n">
        <v>0</v>
      </c>
      <c r="F21" s="131" t="n">
        <f aca="false">E21*D21</f>
        <v>0</v>
      </c>
      <c r="G21" s="130" t="n">
        <v>0</v>
      </c>
      <c r="H21" s="132" t="n">
        <f aca="false">D21*(1+$H$47)*G21</f>
        <v>0</v>
      </c>
      <c r="I21" s="135" t="n">
        <v>0</v>
      </c>
      <c r="J21" s="133" t="n">
        <f aca="false">$D21*(1+$J$47)^2*I21</f>
        <v>0</v>
      </c>
      <c r="K21" s="134"/>
      <c r="L21" s="129" t="n">
        <v>0</v>
      </c>
      <c r="M21" s="130" t="n">
        <v>0</v>
      </c>
      <c r="N21" s="131" t="n">
        <f aca="false">L21*M21</f>
        <v>0</v>
      </c>
      <c r="O21" s="130" t="n">
        <v>0</v>
      </c>
      <c r="P21" s="132" t="n">
        <f aca="false">L21*(1+$P$47)*O21</f>
        <v>0</v>
      </c>
      <c r="Q21" s="135" t="n">
        <v>0</v>
      </c>
      <c r="R21" s="131" t="n">
        <f aca="false">$L21*(1+$R$47)^2*Q21</f>
        <v>0</v>
      </c>
      <c r="S21" s="134"/>
      <c r="T21" s="129" t="n">
        <v>0</v>
      </c>
      <c r="U21" s="130" t="n">
        <v>0</v>
      </c>
      <c r="V21" s="131" t="n">
        <f aca="false">T21*U21</f>
        <v>0</v>
      </c>
      <c r="W21" s="130" t="n">
        <v>0</v>
      </c>
      <c r="X21" s="132" t="n">
        <f aca="false">T21*(1+$X$47)*W21</f>
        <v>0</v>
      </c>
      <c r="Y21" s="135" t="n">
        <v>0</v>
      </c>
      <c r="Z21" s="131" t="n">
        <f aca="false">$T21*(1+$Z$47)^2*Y21</f>
        <v>0</v>
      </c>
      <c r="AA21" s="103"/>
      <c r="AB21" s="103"/>
      <c r="AC21" s="103"/>
      <c r="AD21" s="103"/>
      <c r="AE21" s="103"/>
      <c r="AF21" s="103"/>
      <c r="AG21" s="103"/>
      <c r="AH21" s="103"/>
    </row>
    <row r="22" customFormat="false" ht="12.5" hidden="false" customHeight="false" outlineLevel="1" collapsed="false">
      <c r="A22" s="104"/>
      <c r="B22" s="136" t="s">
        <v>124</v>
      </c>
      <c r="C22" s="137"/>
      <c r="D22" s="129" t="n">
        <v>0</v>
      </c>
      <c r="E22" s="130" t="n">
        <v>0</v>
      </c>
      <c r="F22" s="131" t="n">
        <f aca="false">E22*D22</f>
        <v>0</v>
      </c>
      <c r="G22" s="130" t="n">
        <v>0</v>
      </c>
      <c r="H22" s="132" t="n">
        <f aca="false">D22*(1+$H$47)*G22</f>
        <v>0</v>
      </c>
      <c r="I22" s="135" t="n">
        <v>0</v>
      </c>
      <c r="J22" s="133" t="n">
        <f aca="false">$D22*(1+$J$47)^2*I22</f>
        <v>0</v>
      </c>
      <c r="K22" s="134"/>
      <c r="L22" s="129" t="n">
        <v>0</v>
      </c>
      <c r="M22" s="130" t="n">
        <v>0</v>
      </c>
      <c r="N22" s="131" t="n">
        <f aca="false">L22*M22</f>
        <v>0</v>
      </c>
      <c r="O22" s="130" t="n">
        <v>0</v>
      </c>
      <c r="P22" s="132" t="n">
        <f aca="false">L22*(1+$P$47)*O22</f>
        <v>0</v>
      </c>
      <c r="Q22" s="135" t="n">
        <v>0</v>
      </c>
      <c r="R22" s="131" t="n">
        <f aca="false">$L22*(1+$R$47)^2*Q22</f>
        <v>0</v>
      </c>
      <c r="S22" s="134"/>
      <c r="T22" s="129" t="n">
        <v>0</v>
      </c>
      <c r="U22" s="130" t="n">
        <v>0</v>
      </c>
      <c r="V22" s="131" t="n">
        <f aca="false">T22*U22</f>
        <v>0</v>
      </c>
      <c r="W22" s="130" t="n">
        <v>0</v>
      </c>
      <c r="X22" s="132" t="n">
        <f aca="false">T22*(1+$X$47)*W22</f>
        <v>0</v>
      </c>
      <c r="Y22" s="135" t="n">
        <v>0</v>
      </c>
      <c r="Z22" s="131" t="n">
        <f aca="false">$T22*(1+$Z$47)^2*Y22</f>
        <v>0</v>
      </c>
      <c r="AA22" s="103"/>
      <c r="AB22" s="103"/>
      <c r="AC22" s="103"/>
      <c r="AD22" s="103"/>
      <c r="AE22" s="103"/>
      <c r="AF22" s="103"/>
      <c r="AG22" s="103"/>
      <c r="AH22" s="103"/>
    </row>
    <row r="23" customFormat="false" ht="12.5" hidden="false" customHeight="false" outlineLevel="1" collapsed="false">
      <c r="A23" s="104"/>
      <c r="B23" s="136" t="s">
        <v>125</v>
      </c>
      <c r="C23" s="137"/>
      <c r="D23" s="129" t="n">
        <v>0</v>
      </c>
      <c r="E23" s="130" t="n">
        <v>0</v>
      </c>
      <c r="F23" s="131" t="n">
        <f aca="false">E23*D23</f>
        <v>0</v>
      </c>
      <c r="G23" s="130" t="n">
        <v>0</v>
      </c>
      <c r="H23" s="132" t="n">
        <f aca="false">D23*(1+$H$47)*G23</f>
        <v>0</v>
      </c>
      <c r="I23" s="135" t="n">
        <v>0</v>
      </c>
      <c r="J23" s="133" t="n">
        <f aca="false">$D23*(1+$J$47)^2*I23</f>
        <v>0</v>
      </c>
      <c r="K23" s="134"/>
      <c r="L23" s="129" t="n">
        <v>0</v>
      </c>
      <c r="M23" s="130" t="n">
        <v>0</v>
      </c>
      <c r="N23" s="131" t="n">
        <f aca="false">L23*M23</f>
        <v>0</v>
      </c>
      <c r="O23" s="130" t="n">
        <v>0</v>
      </c>
      <c r="P23" s="132" t="n">
        <f aca="false">L23*(1+$P$47)*O23</f>
        <v>0</v>
      </c>
      <c r="Q23" s="135" t="n">
        <v>0</v>
      </c>
      <c r="R23" s="131" t="n">
        <f aca="false">$L23*(1+$R$47)^2*Q23</f>
        <v>0</v>
      </c>
      <c r="S23" s="134"/>
      <c r="T23" s="129" t="n">
        <v>0</v>
      </c>
      <c r="U23" s="130" t="n">
        <v>0</v>
      </c>
      <c r="V23" s="131" t="n">
        <f aca="false">T23*U23</f>
        <v>0</v>
      </c>
      <c r="W23" s="130" t="n">
        <v>0</v>
      </c>
      <c r="X23" s="132" t="n">
        <f aca="false">T23*(1+$X$47)*W23</f>
        <v>0</v>
      </c>
      <c r="Y23" s="135" t="n">
        <v>0</v>
      </c>
      <c r="Z23" s="131" t="n">
        <f aca="false">$T23*(1+$Z$47)^2*Y23</f>
        <v>0</v>
      </c>
      <c r="AA23" s="103"/>
      <c r="AB23" s="103"/>
      <c r="AC23" s="103"/>
      <c r="AD23" s="103"/>
      <c r="AE23" s="103"/>
      <c r="AF23" s="103"/>
      <c r="AG23" s="103"/>
      <c r="AH23" s="103"/>
    </row>
    <row r="24" customFormat="false" ht="12.5" hidden="false" customHeight="false" outlineLevel="1" collapsed="false">
      <c r="A24" s="104"/>
      <c r="B24" s="136" t="s">
        <v>126</v>
      </c>
      <c r="C24" s="137"/>
      <c r="D24" s="129" t="n">
        <v>0</v>
      </c>
      <c r="E24" s="130" t="n">
        <v>0</v>
      </c>
      <c r="F24" s="131" t="n">
        <f aca="false">E24*D24</f>
        <v>0</v>
      </c>
      <c r="G24" s="130" t="n">
        <v>0</v>
      </c>
      <c r="H24" s="132" t="n">
        <f aca="false">D24*(1+$H$47)*G24</f>
        <v>0</v>
      </c>
      <c r="I24" s="135" t="n">
        <v>0</v>
      </c>
      <c r="J24" s="133" t="n">
        <f aca="false">$D24*(1+$J$47)^2*I24</f>
        <v>0</v>
      </c>
      <c r="K24" s="134"/>
      <c r="L24" s="129" t="n">
        <v>0</v>
      </c>
      <c r="M24" s="130" t="n">
        <v>0</v>
      </c>
      <c r="N24" s="131" t="n">
        <f aca="false">L24*M24</f>
        <v>0</v>
      </c>
      <c r="O24" s="130" t="n">
        <v>0</v>
      </c>
      <c r="P24" s="132" t="n">
        <f aca="false">L24*(1+$P$47)*O24</f>
        <v>0</v>
      </c>
      <c r="Q24" s="135" t="n">
        <v>0</v>
      </c>
      <c r="R24" s="131" t="n">
        <f aca="false">$L24*(1+$R$47)^2*Q24</f>
        <v>0</v>
      </c>
      <c r="S24" s="134"/>
      <c r="T24" s="129" t="n">
        <v>0</v>
      </c>
      <c r="U24" s="130" t="n">
        <v>0</v>
      </c>
      <c r="V24" s="131" t="n">
        <f aca="false">T24*U24</f>
        <v>0</v>
      </c>
      <c r="W24" s="130" t="n">
        <v>0</v>
      </c>
      <c r="X24" s="132" t="n">
        <f aca="false">T24*(1+$X$47)*W24</f>
        <v>0</v>
      </c>
      <c r="Y24" s="135" t="n">
        <v>0</v>
      </c>
      <c r="Z24" s="131" t="n">
        <f aca="false">$T24*(1+$Z$47)^2*Y24</f>
        <v>0</v>
      </c>
      <c r="AA24" s="103"/>
      <c r="AB24" s="103"/>
      <c r="AC24" s="103"/>
      <c r="AD24" s="103"/>
      <c r="AE24" s="103"/>
      <c r="AF24" s="103"/>
      <c r="AG24" s="103"/>
      <c r="AH24" s="103"/>
    </row>
    <row r="25" customFormat="false" ht="12.5" hidden="false" customHeight="false" outlineLevel="1" collapsed="false">
      <c r="A25" s="104"/>
      <c r="B25" s="136" t="s">
        <v>127</v>
      </c>
      <c r="C25" s="137"/>
      <c r="D25" s="129" t="n">
        <v>0</v>
      </c>
      <c r="E25" s="130" t="n">
        <v>0</v>
      </c>
      <c r="F25" s="131" t="n">
        <f aca="false">E25*D25</f>
        <v>0</v>
      </c>
      <c r="G25" s="130" t="n">
        <v>0</v>
      </c>
      <c r="H25" s="132" t="n">
        <f aca="false">D25*(1+$H$47)*G25</f>
        <v>0</v>
      </c>
      <c r="I25" s="135" t="n">
        <v>0</v>
      </c>
      <c r="J25" s="133" t="n">
        <f aca="false">$D25*(1+$J$47)^2*I25</f>
        <v>0</v>
      </c>
      <c r="K25" s="134"/>
      <c r="L25" s="129" t="n">
        <v>0</v>
      </c>
      <c r="M25" s="130" t="n">
        <v>0</v>
      </c>
      <c r="N25" s="131" t="n">
        <f aca="false">L25*M25</f>
        <v>0</v>
      </c>
      <c r="O25" s="130" t="n">
        <v>0</v>
      </c>
      <c r="P25" s="132" t="n">
        <f aca="false">L25*(1+$P$47)*O25</f>
        <v>0</v>
      </c>
      <c r="Q25" s="135" t="n">
        <v>0</v>
      </c>
      <c r="R25" s="131" t="n">
        <f aca="false">$L25*(1+$R$47)^2*Q25</f>
        <v>0</v>
      </c>
      <c r="S25" s="134"/>
      <c r="T25" s="129" t="n">
        <v>0</v>
      </c>
      <c r="U25" s="130" t="n">
        <v>0</v>
      </c>
      <c r="V25" s="131" t="n">
        <f aca="false">T25*U25</f>
        <v>0</v>
      </c>
      <c r="W25" s="130" t="n">
        <v>0</v>
      </c>
      <c r="X25" s="132" t="n">
        <f aca="false">T25*(1+$X$47)*W25</f>
        <v>0</v>
      </c>
      <c r="Y25" s="135" t="n">
        <v>0</v>
      </c>
      <c r="Z25" s="131" t="n">
        <f aca="false">$T25*(1+$Z$47)^2*Y25</f>
        <v>0</v>
      </c>
      <c r="AA25" s="103"/>
      <c r="AB25" s="103"/>
      <c r="AC25" s="103"/>
      <c r="AD25" s="103"/>
      <c r="AE25" s="103"/>
      <c r="AF25" s="103"/>
      <c r="AG25" s="103"/>
      <c r="AH25" s="103"/>
    </row>
    <row r="26" customFormat="false" ht="14.25" hidden="false" customHeight="true" outlineLevel="1" collapsed="false">
      <c r="A26" s="104"/>
      <c r="B26" s="136" t="s">
        <v>128</v>
      </c>
      <c r="C26" s="137"/>
      <c r="D26" s="129" t="n">
        <v>0</v>
      </c>
      <c r="E26" s="130" t="n">
        <v>0</v>
      </c>
      <c r="F26" s="138" t="n">
        <f aca="false">E26*D26</f>
        <v>0</v>
      </c>
      <c r="G26" s="130" t="n">
        <v>0</v>
      </c>
      <c r="H26" s="132" t="n">
        <f aca="false">D26*(1+$H$47)*G26</f>
        <v>0</v>
      </c>
      <c r="I26" s="135" t="n">
        <v>0</v>
      </c>
      <c r="J26" s="133" t="n">
        <f aca="false">$D26*(1+$J$47)^2*I26</f>
        <v>0</v>
      </c>
      <c r="K26" s="134"/>
      <c r="L26" s="129" t="n">
        <v>0</v>
      </c>
      <c r="M26" s="130" t="n">
        <v>0</v>
      </c>
      <c r="N26" s="138" t="n">
        <f aca="false">L26*M26</f>
        <v>0</v>
      </c>
      <c r="O26" s="130" t="n">
        <v>0</v>
      </c>
      <c r="P26" s="132" t="n">
        <f aca="false">L26*(1+$P$47)*O26</f>
        <v>0</v>
      </c>
      <c r="Q26" s="135" t="n">
        <v>0</v>
      </c>
      <c r="R26" s="131" t="n">
        <f aca="false">$L26*(1+$R$47)^2*Q26</f>
        <v>0</v>
      </c>
      <c r="S26" s="134"/>
      <c r="T26" s="129" t="n">
        <v>0</v>
      </c>
      <c r="U26" s="130" t="n">
        <v>0</v>
      </c>
      <c r="V26" s="138" t="n">
        <f aca="false">T26*U26</f>
        <v>0</v>
      </c>
      <c r="W26" s="130" t="n">
        <v>0</v>
      </c>
      <c r="X26" s="132" t="n">
        <f aca="false">T26*(1+$X$47)*W26</f>
        <v>0</v>
      </c>
      <c r="Y26" s="135" t="n">
        <v>0</v>
      </c>
      <c r="Z26" s="131" t="n">
        <f aca="false">$T26*(1+$Z$47)^2*Y26</f>
        <v>0</v>
      </c>
      <c r="AA26" s="103"/>
      <c r="AB26" s="103"/>
      <c r="AC26" s="103"/>
      <c r="AD26" s="103"/>
      <c r="AE26" s="103"/>
      <c r="AF26" s="103"/>
      <c r="AG26" s="103"/>
      <c r="AH26" s="103"/>
    </row>
    <row r="27" customFormat="false" ht="13" hidden="false" customHeight="false" outlineLevel="0" collapsed="false">
      <c r="A27" s="103"/>
      <c r="B27" s="139" t="s">
        <v>129</v>
      </c>
      <c r="C27" s="140"/>
      <c r="D27" s="141"/>
      <c r="E27" s="142"/>
      <c r="F27" s="143" t="n">
        <f aca="false">SUM(E7:E26)</f>
        <v>0</v>
      </c>
      <c r="G27" s="144"/>
      <c r="H27" s="143" t="n">
        <f aca="false">SUM(G7:G26)</f>
        <v>0</v>
      </c>
      <c r="I27" s="144"/>
      <c r="J27" s="143" t="n">
        <f aca="false">SUM(I7:I26)</f>
        <v>0</v>
      </c>
      <c r="K27" s="145"/>
      <c r="L27" s="146"/>
      <c r="M27" s="147"/>
      <c r="N27" s="143" t="n">
        <f aca="false">SUM(M7:M26)</f>
        <v>0</v>
      </c>
      <c r="O27" s="144"/>
      <c r="P27" s="143" t="n">
        <f aca="false">SUM(O7:O26)</f>
        <v>0</v>
      </c>
      <c r="Q27" s="144"/>
      <c r="R27" s="143" t="n">
        <f aca="false">SUM(Q7:Q26)</f>
        <v>0</v>
      </c>
      <c r="S27" s="145"/>
      <c r="T27" s="146"/>
      <c r="U27" s="147"/>
      <c r="V27" s="143" t="n">
        <f aca="false">SUM(U7:U26)</f>
        <v>0</v>
      </c>
      <c r="W27" s="144"/>
      <c r="X27" s="143" t="n">
        <f aca="false">SUM(W7:W26)</f>
        <v>0</v>
      </c>
      <c r="Y27" s="144"/>
      <c r="Z27" s="148" t="n">
        <f aca="false">SUM(Y7:Y26)</f>
        <v>0</v>
      </c>
      <c r="AA27" s="103"/>
      <c r="AB27" s="103"/>
      <c r="AC27" s="103"/>
      <c r="AD27" s="103"/>
      <c r="AE27" s="103"/>
      <c r="AF27" s="103"/>
      <c r="AG27" s="103"/>
      <c r="AH27" s="103"/>
    </row>
    <row r="28" customFormat="false" ht="13" hidden="false" customHeight="false" outlineLevel="0" collapsed="false">
      <c r="A28" s="103"/>
      <c r="B28" s="149" t="s">
        <v>108</v>
      </c>
      <c r="C28" s="128"/>
      <c r="D28" s="150"/>
      <c r="E28" s="151"/>
      <c r="F28" s="152" t="n">
        <f aca="false">SUM(F7:F26)</f>
        <v>0</v>
      </c>
      <c r="G28" s="153"/>
      <c r="H28" s="152" t="n">
        <f aca="false">SUM(H7:H26)</f>
        <v>0</v>
      </c>
      <c r="I28" s="153"/>
      <c r="J28" s="152" t="n">
        <f aca="false">SUM(J7:J26)</f>
        <v>0</v>
      </c>
      <c r="K28" s="154"/>
      <c r="L28" s="146"/>
      <c r="M28" s="147"/>
      <c r="N28" s="152" t="n">
        <f aca="false">SUM(N7:N26)</f>
        <v>0</v>
      </c>
      <c r="O28" s="153"/>
      <c r="P28" s="152" t="n">
        <f aca="false">SUM(P7:P26)</f>
        <v>0</v>
      </c>
      <c r="Q28" s="153"/>
      <c r="R28" s="155" t="n">
        <f aca="false">SUM(R7:R26)</f>
        <v>0</v>
      </c>
      <c r="S28" s="154"/>
      <c r="T28" s="146"/>
      <c r="U28" s="147"/>
      <c r="V28" s="152" t="n">
        <f aca="false">SUM(V7:V26)</f>
        <v>0</v>
      </c>
      <c r="W28" s="153"/>
      <c r="X28" s="152" t="n">
        <f aca="false">SUM(X7:X26)</f>
        <v>0</v>
      </c>
      <c r="Y28" s="153"/>
      <c r="Z28" s="155" t="n">
        <f aca="false">SUM(Z7:Z26)</f>
        <v>0</v>
      </c>
      <c r="AA28" s="103"/>
      <c r="AB28" s="103"/>
      <c r="AC28" s="103"/>
      <c r="AD28" s="103"/>
      <c r="AE28" s="103"/>
      <c r="AF28" s="103"/>
      <c r="AG28" s="103"/>
      <c r="AH28" s="103"/>
    </row>
    <row r="29" customFormat="false" ht="13" hidden="true" customHeight="false" outlineLevel="1" collapsed="false">
      <c r="A29" s="103"/>
      <c r="B29" s="149" t="s">
        <v>130</v>
      </c>
      <c r="C29" s="128"/>
      <c r="D29" s="150"/>
      <c r="E29" s="151"/>
      <c r="F29" s="156"/>
      <c r="G29" s="153"/>
      <c r="H29" s="156"/>
      <c r="I29" s="153"/>
      <c r="J29" s="156"/>
      <c r="K29" s="154"/>
      <c r="L29" s="146"/>
      <c r="M29" s="147"/>
      <c r="N29" s="156"/>
      <c r="O29" s="153"/>
      <c r="P29" s="156"/>
      <c r="Q29" s="153"/>
      <c r="R29" s="157"/>
      <c r="S29" s="154"/>
      <c r="T29" s="146"/>
      <c r="U29" s="147"/>
      <c r="V29" s="156"/>
      <c r="W29" s="153"/>
      <c r="X29" s="156"/>
      <c r="Y29" s="153"/>
      <c r="Z29" s="157"/>
      <c r="AA29" s="103"/>
      <c r="AB29" s="103"/>
      <c r="AC29" s="103"/>
      <c r="AD29" s="103"/>
      <c r="AE29" s="103"/>
      <c r="AF29" s="103"/>
      <c r="AG29" s="103"/>
      <c r="AH29" s="103"/>
    </row>
    <row r="30" customFormat="false" ht="13" hidden="true" customHeight="false" outlineLevel="1" collapsed="false">
      <c r="A30" s="103"/>
      <c r="B30" s="158" t="s">
        <v>45</v>
      </c>
      <c r="C30" s="128"/>
      <c r="D30" s="150"/>
      <c r="E30" s="151"/>
      <c r="F30" s="159" t="n">
        <f aca="false">IF($C49="% of wages",$F49*F$28,IF($C49="per FTE",$F49*F$27,""))</f>
        <v>0</v>
      </c>
      <c r="G30" s="153"/>
      <c r="H30" s="159" t="n">
        <f aca="false">IF($C49="% of wages",$H49*H$28,IF($C49="per FTE",$H49*H$27,""))</f>
        <v>0</v>
      </c>
      <c r="I30" s="153"/>
      <c r="J30" s="159" t="n">
        <f aca="false">IF($C49="% of wages",$J49*J$28,IF($C49="per FTE",$J49*J$27,""))</f>
        <v>0</v>
      </c>
      <c r="K30" s="160"/>
      <c r="L30" s="146"/>
      <c r="M30" s="147"/>
      <c r="N30" s="159" t="n">
        <f aca="false">IF($C49="% of wages",$N49*N$28,IF($C49="per FTE",$N49*N$27,""))</f>
        <v>0</v>
      </c>
      <c r="O30" s="153"/>
      <c r="P30" s="159" t="n">
        <f aca="false">IF($C49="% of wages",$P49*P$28,IF($C49="per FTE",$P49*P$27,""))</f>
        <v>0</v>
      </c>
      <c r="Q30" s="153"/>
      <c r="R30" s="159" t="n">
        <f aca="false">IF($C49="% of wages",$R49*R$28,IF($C49="per FTE",$R49*R$27,""))</f>
        <v>0</v>
      </c>
      <c r="S30" s="160"/>
      <c r="T30" s="146"/>
      <c r="U30" s="147"/>
      <c r="V30" s="159" t="n">
        <f aca="false">IF($C49="% of wages",$V49*V$28,IF($C49="per FTE",$V49*V$27,""))</f>
        <v>0</v>
      </c>
      <c r="W30" s="153"/>
      <c r="X30" s="159" t="n">
        <f aca="false">IF($C49="% of wages",$X49*X$28,IF($C49="per FTE",$X49*X$27,""))</f>
        <v>0</v>
      </c>
      <c r="Y30" s="153"/>
      <c r="Z30" s="161" t="n">
        <f aca="false">IF($C49="% of wages",$Z49*Z$28,IF($C49="per FTE",$Z49*Z$27,""))</f>
        <v>0</v>
      </c>
      <c r="AA30" s="103"/>
      <c r="AB30" s="103"/>
      <c r="AC30" s="103"/>
      <c r="AD30" s="103"/>
      <c r="AE30" s="103"/>
      <c r="AF30" s="103"/>
      <c r="AG30" s="103"/>
      <c r="AH30" s="103"/>
    </row>
    <row r="31" customFormat="false" ht="13" hidden="true" customHeight="false" outlineLevel="1" collapsed="false">
      <c r="A31" s="103"/>
      <c r="B31" s="158" t="s">
        <v>46</v>
      </c>
      <c r="C31" s="128"/>
      <c r="D31" s="150"/>
      <c r="E31" s="151"/>
      <c r="F31" s="159" t="n">
        <f aca="false">IF($C50="% of wages",$F50*F$28,IF($C50="per FTE",$F50*F$27,""))</f>
        <v>0</v>
      </c>
      <c r="G31" s="153"/>
      <c r="H31" s="159" t="n">
        <f aca="false">IF($C50="% of wages",$H50*H$28,IF($C50="per FTE",$H50*H$27,""))</f>
        <v>0</v>
      </c>
      <c r="I31" s="153"/>
      <c r="J31" s="159" t="n">
        <f aca="false">IF($C50="% of wages",$J50*J$28,IF($C50="per FTE",$J50*J$27,""))</f>
        <v>0</v>
      </c>
      <c r="K31" s="160"/>
      <c r="L31" s="146"/>
      <c r="M31" s="147"/>
      <c r="N31" s="159" t="n">
        <f aca="false">IF($C50="% of wages",$N50*N$28,IF($C50="per FTE",$N50*N$27,""))</f>
        <v>0</v>
      </c>
      <c r="O31" s="153"/>
      <c r="P31" s="159" t="n">
        <f aca="false">IF($C50="% of wages",$P50*P$28,IF($C50="per FTE",$P50*P$27,""))</f>
        <v>0</v>
      </c>
      <c r="Q31" s="153"/>
      <c r="R31" s="159" t="n">
        <f aca="false">IF($C50="% of wages",$R50*R$28,IF($C50="per FTE",$R50*R$27,""))</f>
        <v>0</v>
      </c>
      <c r="S31" s="160"/>
      <c r="T31" s="146"/>
      <c r="U31" s="147"/>
      <c r="V31" s="159" t="n">
        <f aca="false">IF($C50="% of wages",$V50*V$28,IF($C50="per FTE",$V50*V$27,""))</f>
        <v>0</v>
      </c>
      <c r="W31" s="153"/>
      <c r="X31" s="159" t="n">
        <f aca="false">IF($C50="% of wages",$X50*X$28,IF($C50="per FTE",$X50*X$27,""))</f>
        <v>0</v>
      </c>
      <c r="Y31" s="153"/>
      <c r="Z31" s="161" t="n">
        <f aca="false">IF($C50="% of wages",$Z50*Z$28,IF($C50="per FTE",$Z50*Z$27,""))</f>
        <v>0</v>
      </c>
      <c r="AA31" s="103"/>
      <c r="AB31" s="103"/>
      <c r="AC31" s="103"/>
      <c r="AD31" s="103"/>
      <c r="AE31" s="103"/>
      <c r="AF31" s="103"/>
      <c r="AG31" s="103"/>
      <c r="AH31" s="103"/>
    </row>
    <row r="32" customFormat="false" ht="13" hidden="true" customHeight="false" outlineLevel="1" collapsed="false">
      <c r="A32" s="103"/>
      <c r="B32" s="158" t="s">
        <v>47</v>
      </c>
      <c r="C32" s="128"/>
      <c r="D32" s="150"/>
      <c r="E32" s="151"/>
      <c r="F32" s="159" t="n">
        <f aca="false">IF($C51="% of wages",$F51*F$28,IF($C51="per FTE",$F51*F$27,""))</f>
        <v>0</v>
      </c>
      <c r="G32" s="153"/>
      <c r="H32" s="159" t="n">
        <f aca="false">IF($C51="% of wages",$H51*H$28,IF($C51="per FTE",$H51*H$27,""))</f>
        <v>0</v>
      </c>
      <c r="I32" s="153"/>
      <c r="J32" s="159" t="n">
        <f aca="false">IF($C51="% of wages",$J51*J$28,IF($C51="per FTE",$J51*J$27,""))</f>
        <v>0</v>
      </c>
      <c r="K32" s="160"/>
      <c r="L32" s="146"/>
      <c r="M32" s="147"/>
      <c r="N32" s="159" t="n">
        <f aca="false">IF($C51="% of wages",$N51*N$28,IF($C51="per FTE",$N51*N$27,""))</f>
        <v>0</v>
      </c>
      <c r="O32" s="153"/>
      <c r="P32" s="159" t="n">
        <f aca="false">IF($C51="% of wages",$P51*P$28,IF($C51="per FTE",$P51*P$27,""))</f>
        <v>0</v>
      </c>
      <c r="Q32" s="153"/>
      <c r="R32" s="159" t="n">
        <f aca="false">IF($C51="% of wages",$R51*R$28,IF($C51="per FTE",$R51*R$27,""))</f>
        <v>0</v>
      </c>
      <c r="S32" s="160"/>
      <c r="T32" s="146"/>
      <c r="U32" s="147"/>
      <c r="V32" s="159" t="n">
        <f aca="false">IF($C51="% of wages",$V51*V$28,IF($C51="per FTE",$V51*V$27,""))</f>
        <v>0</v>
      </c>
      <c r="W32" s="153"/>
      <c r="X32" s="159" t="n">
        <f aca="false">IF($C51="% of wages",$X51*X$28,IF($C51="per FTE",$X51*X$27,""))</f>
        <v>0</v>
      </c>
      <c r="Y32" s="153"/>
      <c r="Z32" s="161" t="n">
        <f aca="false">IF($C51="% of wages",$Z51*Z$28,IF($C51="per FTE",$Z51*Z$27,""))</f>
        <v>0</v>
      </c>
      <c r="AA32" s="103"/>
      <c r="AB32" s="103"/>
      <c r="AC32" s="103"/>
      <c r="AD32" s="103"/>
      <c r="AE32" s="103"/>
      <c r="AF32" s="103"/>
      <c r="AG32" s="103"/>
      <c r="AH32" s="103"/>
    </row>
    <row r="33" customFormat="false" ht="13" hidden="true" customHeight="false" outlineLevel="1" collapsed="false">
      <c r="A33" s="103"/>
      <c r="B33" s="158" t="s">
        <v>131</v>
      </c>
      <c r="C33" s="128"/>
      <c r="D33" s="150"/>
      <c r="E33" s="151"/>
      <c r="F33" s="159" t="n">
        <f aca="false">IF($C52="% of wages",$F52*F$28,IF($C52="per FTE",$F52*F$27,""))</f>
        <v>0</v>
      </c>
      <c r="G33" s="153"/>
      <c r="H33" s="159" t="n">
        <f aca="false">IF($C52="% of wages",$H52*H$28,IF($C52="per FTE",$H52*H$27,""))</f>
        <v>0</v>
      </c>
      <c r="I33" s="153"/>
      <c r="J33" s="159" t="n">
        <f aca="false">IF($C52="% of wages",$J52*J$28,IF($C52="per FTE",$J52*J$27,""))</f>
        <v>0</v>
      </c>
      <c r="K33" s="160"/>
      <c r="L33" s="146"/>
      <c r="M33" s="147"/>
      <c r="N33" s="159" t="n">
        <f aca="false">IF($C52="% of wages",$N52*N$28,IF($C52="per FTE",$N52*N$27,""))</f>
        <v>0</v>
      </c>
      <c r="O33" s="153"/>
      <c r="P33" s="159" t="n">
        <f aca="false">IF($C52="% of wages",$P52*P$28,IF($C52="per FTE",$P52*P$27,""))</f>
        <v>0</v>
      </c>
      <c r="Q33" s="153"/>
      <c r="R33" s="159" t="n">
        <f aca="false">IF($C52="% of wages",$R52*R$28,IF($C52="per FTE",$R52*R$27,""))</f>
        <v>0</v>
      </c>
      <c r="S33" s="160"/>
      <c r="T33" s="146"/>
      <c r="U33" s="147"/>
      <c r="V33" s="159" t="n">
        <f aca="false">IF($C52="% of wages",$V52*V$28,IF($C52="per FTE",$V52*V$27,""))</f>
        <v>0</v>
      </c>
      <c r="W33" s="153"/>
      <c r="X33" s="159" t="n">
        <f aca="false">IF($C52="% of wages",$X52*X$28,IF($C52="per FTE",$X52*X$27,""))</f>
        <v>0</v>
      </c>
      <c r="Y33" s="153"/>
      <c r="Z33" s="161" t="n">
        <f aca="false">IF($C52="% of wages",$Z52*Z$28,IF($C52="per FTE",$Z52*Z$27,""))</f>
        <v>0</v>
      </c>
      <c r="AA33" s="103"/>
      <c r="AB33" s="103"/>
      <c r="AC33" s="103"/>
      <c r="AD33" s="103"/>
      <c r="AE33" s="103"/>
      <c r="AF33" s="103"/>
      <c r="AG33" s="103"/>
      <c r="AH33" s="103"/>
    </row>
    <row r="34" customFormat="false" ht="13" hidden="true" customHeight="false" outlineLevel="1" collapsed="false">
      <c r="A34" s="103"/>
      <c r="B34" s="158" t="s">
        <v>49</v>
      </c>
      <c r="C34" s="128"/>
      <c r="D34" s="150"/>
      <c r="E34" s="151"/>
      <c r="F34" s="159" t="n">
        <f aca="false">IF($C53="% of wages",$F53*F$28,IF($C53="per FTE",$F53*F$27,""))</f>
        <v>0</v>
      </c>
      <c r="G34" s="153"/>
      <c r="H34" s="159" t="n">
        <f aca="false">IF($C53="% of wages",$H53*H$28,IF($C53="per FTE",$H53*H$27,""))</f>
        <v>0</v>
      </c>
      <c r="I34" s="153"/>
      <c r="J34" s="159" t="n">
        <f aca="false">IF($C53="% of wages",$J53*J$28,IF($C53="per FTE",$J53*J$27,""))</f>
        <v>0</v>
      </c>
      <c r="K34" s="160"/>
      <c r="L34" s="146"/>
      <c r="M34" s="147"/>
      <c r="N34" s="159" t="n">
        <f aca="false">IF($C53="% of wages",$N53*N$28,IF($C53="per FTE",$N53*N$27,""))</f>
        <v>0</v>
      </c>
      <c r="O34" s="153"/>
      <c r="P34" s="159" t="n">
        <f aca="false">IF($C53="% of wages",$P53*P$28,IF($C53="per FTE",$P53*P$27,""))</f>
        <v>0</v>
      </c>
      <c r="Q34" s="153"/>
      <c r="R34" s="159" t="n">
        <f aca="false">IF($C53="% of wages",$R53*R$28,IF($C53="per FTE",$R53*R$27,""))</f>
        <v>0</v>
      </c>
      <c r="S34" s="160"/>
      <c r="T34" s="146"/>
      <c r="U34" s="147"/>
      <c r="V34" s="159" t="n">
        <f aca="false">IF($C53="% of wages",$V53*V$28,IF($C53="per FTE",$V53*V$27,""))</f>
        <v>0</v>
      </c>
      <c r="W34" s="153"/>
      <c r="X34" s="159" t="n">
        <f aca="false">IF($C53="% of wages",$X53*X$28,IF($C53="per FTE",$X53*X$27,""))</f>
        <v>0</v>
      </c>
      <c r="Y34" s="153"/>
      <c r="Z34" s="161" t="n">
        <f aca="false">IF($C53="% of wages",$Z53*Z$28,IF($C53="per FTE",$Z53*Z$27,""))</f>
        <v>0</v>
      </c>
      <c r="AA34" s="103"/>
      <c r="AB34" s="103"/>
      <c r="AC34" s="103"/>
      <c r="AD34" s="103"/>
      <c r="AE34" s="103"/>
      <c r="AF34" s="103"/>
      <c r="AG34" s="103"/>
      <c r="AH34" s="103"/>
    </row>
    <row r="35" customFormat="false" ht="13" hidden="true" customHeight="false" outlineLevel="1" collapsed="false">
      <c r="A35" s="103"/>
      <c r="B35" s="158" t="s">
        <v>132</v>
      </c>
      <c r="C35" s="128"/>
      <c r="D35" s="150"/>
      <c r="E35" s="151"/>
      <c r="F35" s="159" t="str">
        <f aca="false">IF($C54="% of wages",$F54*F$28,IF($C54="per FTE",$F54*F$27,""))</f>
        <v/>
      </c>
      <c r="G35" s="153"/>
      <c r="H35" s="159" t="str">
        <f aca="false">IF($C54="% of wages",$H54*H$28,IF($C54="per FTE",$H54*H$27,""))</f>
        <v/>
      </c>
      <c r="I35" s="153"/>
      <c r="J35" s="159" t="str">
        <f aca="false">IF($C54="% of wages",$J54*J$28,IF($C54="per FTE",$J54*J$27,""))</f>
        <v/>
      </c>
      <c r="K35" s="160"/>
      <c r="L35" s="146"/>
      <c r="M35" s="147"/>
      <c r="N35" s="159" t="str">
        <f aca="false">IF($C54="% of wages",$N54*N$28,IF($C54="per FTE",$N54*N$27,""))</f>
        <v/>
      </c>
      <c r="O35" s="153"/>
      <c r="P35" s="159" t="str">
        <f aca="false">IF($C54="% of wages",$P54*P$28,IF($C54="per FTE",$P54*P$27,""))</f>
        <v/>
      </c>
      <c r="Q35" s="153"/>
      <c r="R35" s="159" t="str">
        <f aca="false">IF($C54="% of wages",$R54*R$28,IF($C54="per FTE",$R54*R$27,""))</f>
        <v/>
      </c>
      <c r="S35" s="160"/>
      <c r="T35" s="146"/>
      <c r="U35" s="147"/>
      <c r="V35" s="159" t="str">
        <f aca="false">IF($C54="% of wages",$V54*V$28,IF($C54="per FTE",$V54*V$27,""))</f>
        <v/>
      </c>
      <c r="W35" s="153"/>
      <c r="X35" s="159" t="str">
        <f aca="false">IF($C54="% of wages",$X54*X$28,IF($C54="per FTE",$X54*X$27,""))</f>
        <v/>
      </c>
      <c r="Y35" s="153"/>
      <c r="Z35" s="161" t="str">
        <f aca="false">IF($C54="% of wages",$Z54*Z$28,IF($C54="per FTE",$Z54*Z$27,""))</f>
        <v/>
      </c>
      <c r="AA35" s="103"/>
      <c r="AB35" s="103"/>
      <c r="AC35" s="103"/>
      <c r="AD35" s="103"/>
      <c r="AE35" s="103"/>
      <c r="AF35" s="103"/>
      <c r="AG35" s="103"/>
      <c r="AH35" s="103"/>
    </row>
    <row r="36" customFormat="false" ht="13" hidden="true" customHeight="false" outlineLevel="1" collapsed="false">
      <c r="A36" s="103"/>
      <c r="B36" s="158" t="s">
        <v>133</v>
      </c>
      <c r="C36" s="128"/>
      <c r="D36" s="150"/>
      <c r="E36" s="151"/>
      <c r="F36" s="159" t="str">
        <f aca="false">IF($C55="% of wages",$F55*F$28,IF($C55="per FTE",$F55*F$27,""))</f>
        <v/>
      </c>
      <c r="G36" s="153"/>
      <c r="H36" s="159" t="str">
        <f aca="false">IF($C55="% of wages",$H55*H$28,IF($C55="per FTE",$H55*H$27,""))</f>
        <v/>
      </c>
      <c r="I36" s="153"/>
      <c r="J36" s="159" t="str">
        <f aca="false">IF($C55="% of wages",$J55*J$28,IF($C55="per FTE",$J55*J$27,""))</f>
        <v/>
      </c>
      <c r="K36" s="160"/>
      <c r="L36" s="146"/>
      <c r="M36" s="147"/>
      <c r="N36" s="159" t="str">
        <f aca="false">IF($C55="% of wages",$N55*N$28,IF($C55="per FTE",$N55*N$27,""))</f>
        <v/>
      </c>
      <c r="O36" s="153"/>
      <c r="P36" s="159" t="str">
        <f aca="false">IF($C55="% of wages",$P55*P$28,IF($C55="per FTE",$P55*P$27,""))</f>
        <v/>
      </c>
      <c r="Q36" s="153"/>
      <c r="R36" s="159" t="str">
        <f aca="false">IF($C55="% of wages",$R55*R$28,IF($C55="per FTE",$R55*R$27,""))</f>
        <v/>
      </c>
      <c r="S36" s="160"/>
      <c r="T36" s="146"/>
      <c r="U36" s="147"/>
      <c r="V36" s="159" t="str">
        <f aca="false">IF($C55="% of wages",$V55*V$28,IF($C55="per FTE",$V55*V$27,""))</f>
        <v/>
      </c>
      <c r="W36" s="153"/>
      <c r="X36" s="159" t="str">
        <f aca="false">IF($C55="% of wages",$X55*X$28,IF($C55="per FTE",$X55*X$27,""))</f>
        <v/>
      </c>
      <c r="Y36" s="153"/>
      <c r="Z36" s="161" t="str">
        <f aca="false">IF($C55="% of wages",$Z55*Z$28,IF($C55="per FTE",$Z55*Z$27,""))</f>
        <v/>
      </c>
      <c r="AA36" s="103"/>
      <c r="AB36" s="103"/>
      <c r="AC36" s="103"/>
      <c r="AD36" s="103"/>
      <c r="AE36" s="103"/>
      <c r="AF36" s="103"/>
      <c r="AG36" s="103"/>
      <c r="AH36" s="103"/>
    </row>
    <row r="37" customFormat="false" ht="13" hidden="true" customHeight="false" outlineLevel="1" collapsed="false">
      <c r="A37" s="103"/>
      <c r="B37" s="158" t="s">
        <v>134</v>
      </c>
      <c r="C37" s="128"/>
      <c r="D37" s="150"/>
      <c r="E37" s="151"/>
      <c r="F37" s="159" t="str">
        <f aca="false">IF($C56="% of wages",$F56*F$28,IF($C56="per FTE",$F56*F$27,""))</f>
        <v/>
      </c>
      <c r="G37" s="153"/>
      <c r="H37" s="159" t="str">
        <f aca="false">IF($C56="% of wages",$H56*H$28,IF($C56="per FTE",$H56*H$27,""))</f>
        <v/>
      </c>
      <c r="I37" s="153"/>
      <c r="J37" s="159" t="str">
        <f aca="false">IF($C56="% of wages",$J56*J$28,IF($C56="per FTE",$J56*J$27,""))</f>
        <v/>
      </c>
      <c r="K37" s="160"/>
      <c r="L37" s="146"/>
      <c r="M37" s="147"/>
      <c r="N37" s="159" t="str">
        <f aca="false">IF($C56="% of wages",$N56*N$28,IF($C56="per FTE",$N56*N$27,""))</f>
        <v/>
      </c>
      <c r="O37" s="153"/>
      <c r="P37" s="159" t="str">
        <f aca="false">IF($C56="% of wages",$P56*P$28,IF($C56="per FTE",$P56*P$27,""))</f>
        <v/>
      </c>
      <c r="Q37" s="153"/>
      <c r="R37" s="159" t="str">
        <f aca="false">IF($C56="% of wages",$R56*R$28,IF($C56="per FTE",$R56*R$27,""))</f>
        <v/>
      </c>
      <c r="S37" s="160"/>
      <c r="T37" s="146"/>
      <c r="U37" s="147"/>
      <c r="V37" s="159" t="str">
        <f aca="false">IF($C56="% of wages",$V56*V$28,IF($C56="per FTE",$V56*V$27,""))</f>
        <v/>
      </c>
      <c r="W37" s="153"/>
      <c r="X37" s="159" t="str">
        <f aca="false">IF($C56="% of wages",$X56*X$28,IF($C56="per FTE",$X56*X$27,""))</f>
        <v/>
      </c>
      <c r="Y37" s="153"/>
      <c r="Z37" s="161" t="str">
        <f aca="false">IF($C56="% of wages",$Z56*Z$28,IF($C56="per FTE",$Z56*Z$27,""))</f>
        <v/>
      </c>
      <c r="AA37" s="103"/>
      <c r="AB37" s="103"/>
      <c r="AC37" s="103"/>
      <c r="AD37" s="103"/>
      <c r="AE37" s="103"/>
      <c r="AF37" s="103"/>
      <c r="AG37" s="103"/>
      <c r="AH37" s="103"/>
    </row>
    <row r="38" customFormat="false" ht="13" hidden="true" customHeight="false" outlineLevel="1" collapsed="false">
      <c r="A38" s="103"/>
      <c r="B38" s="158" t="str">
        <f aca="false">B57</f>
        <v>Other 1</v>
      </c>
      <c r="C38" s="128"/>
      <c r="D38" s="150"/>
      <c r="E38" s="151"/>
      <c r="F38" s="159" t="n">
        <f aca="false">IF($C57="% of wages",$F57*F$28,IF($C57="per FTE",$F57*F$27,""))</f>
        <v>0</v>
      </c>
      <c r="G38" s="153"/>
      <c r="H38" s="159" t="n">
        <f aca="false">IF($C57="% of wages",$H57*H$28,IF($C57="per FTE",$H57*H$27,""))</f>
        <v>0</v>
      </c>
      <c r="I38" s="153"/>
      <c r="J38" s="159" t="n">
        <f aca="false">IF($C57="% of wages",$J57*J$28,IF($C57="per FTE",$J57*J$27,""))</f>
        <v>0</v>
      </c>
      <c r="K38" s="160"/>
      <c r="L38" s="146"/>
      <c r="M38" s="147"/>
      <c r="N38" s="159" t="n">
        <f aca="false">IF($C57="% of wages",$N57*N$28,IF($C57="per FTE",$N57*N$27,""))</f>
        <v>0</v>
      </c>
      <c r="O38" s="153"/>
      <c r="P38" s="159" t="n">
        <f aca="false">IF($C57="% of wages",$P57*P$28,IF($C57="per FTE",$P57*P$27,""))</f>
        <v>0</v>
      </c>
      <c r="Q38" s="153"/>
      <c r="R38" s="159" t="n">
        <f aca="false">IF($C57="% of wages",$R57*R$28,IF($C57="per FTE",$R57*R$27,""))</f>
        <v>0</v>
      </c>
      <c r="S38" s="160"/>
      <c r="T38" s="146"/>
      <c r="U38" s="147"/>
      <c r="V38" s="159" t="n">
        <f aca="false">IF($C57="% of wages",$V57*V$28,IF($C57="per FTE",$V57*V$27,""))</f>
        <v>0</v>
      </c>
      <c r="W38" s="153"/>
      <c r="X38" s="159" t="n">
        <f aca="false">IF($C57="% of wages",$X57*X$28,IF($C57="per FTE",$X57*X$27,""))</f>
        <v>0</v>
      </c>
      <c r="Y38" s="153"/>
      <c r="Z38" s="161" t="n">
        <f aca="false">IF($C57="% of wages",$Z57*Z$28,IF($C57="per FTE",$Z57*Z$27,""))</f>
        <v>0</v>
      </c>
      <c r="AA38" s="103"/>
      <c r="AB38" s="103"/>
      <c r="AC38" s="103"/>
      <c r="AD38" s="103"/>
      <c r="AE38" s="103"/>
      <c r="AF38" s="103"/>
      <c r="AG38" s="103"/>
      <c r="AH38" s="103"/>
    </row>
    <row r="39" customFormat="false" ht="13" hidden="true" customHeight="false" outlineLevel="1" collapsed="false">
      <c r="A39" s="103"/>
      <c r="B39" s="158" t="str">
        <f aca="false">B58</f>
        <v>Other 2</v>
      </c>
      <c r="C39" s="128"/>
      <c r="D39" s="150"/>
      <c r="E39" s="151"/>
      <c r="F39" s="159" t="n">
        <f aca="false">IF($C58="% of wages",$F58*F$28,IF($C58="per FTE",$F58*F$27,""))</f>
        <v>0</v>
      </c>
      <c r="G39" s="153"/>
      <c r="H39" s="159" t="n">
        <f aca="false">IF($C58="% of wages",$H58*H$28,IF($C58="per FTE",$H58*H$27,""))</f>
        <v>0</v>
      </c>
      <c r="I39" s="153"/>
      <c r="J39" s="159" t="n">
        <f aca="false">IF($C58="% of wages",$J58*J$28,IF($C58="per FTE",$J58*J$27,""))</f>
        <v>0</v>
      </c>
      <c r="K39" s="160"/>
      <c r="L39" s="146"/>
      <c r="M39" s="147"/>
      <c r="N39" s="159" t="n">
        <f aca="false">IF($C58="% of wages",$N58*N$28,IF($C58="per FTE",$N58*N$27,""))</f>
        <v>0</v>
      </c>
      <c r="O39" s="153"/>
      <c r="P39" s="159" t="n">
        <f aca="false">IF($C58="% of wages",$P58*P$28,IF($C58="per FTE",$P58*P$27,""))</f>
        <v>0</v>
      </c>
      <c r="Q39" s="153"/>
      <c r="R39" s="159" t="n">
        <f aca="false">IF($C58="% of wages",$R58*R$28,IF($C58="per FTE",$R58*R$27,""))</f>
        <v>0</v>
      </c>
      <c r="S39" s="160"/>
      <c r="T39" s="146"/>
      <c r="U39" s="147"/>
      <c r="V39" s="159" t="n">
        <f aca="false">IF($C58="% of wages",$V58*V$28,IF($C58="per FTE",$V58*V$27,""))</f>
        <v>0</v>
      </c>
      <c r="W39" s="153"/>
      <c r="X39" s="159" t="n">
        <f aca="false">IF($C58="% of wages",$X58*X$28,IF($C58="per FTE",$X58*X$27,""))</f>
        <v>0</v>
      </c>
      <c r="Y39" s="153"/>
      <c r="Z39" s="161" t="n">
        <f aca="false">IF($C58="% of wages",$Z58*Z$28,IF($C58="per FTE",$Z58*Z$27,""))</f>
        <v>0</v>
      </c>
      <c r="AA39" s="103"/>
      <c r="AB39" s="103"/>
      <c r="AC39" s="103"/>
      <c r="AD39" s="103"/>
      <c r="AE39" s="103"/>
      <c r="AF39" s="103"/>
      <c r="AG39" s="103"/>
      <c r="AH39" s="103"/>
    </row>
    <row r="40" customFormat="false" ht="13" hidden="true" customHeight="false" outlineLevel="1" collapsed="false">
      <c r="A40" s="103"/>
      <c r="B40" s="158" t="str">
        <f aca="false">B59</f>
        <v>Other 3</v>
      </c>
      <c r="C40" s="128"/>
      <c r="D40" s="150"/>
      <c r="E40" s="151"/>
      <c r="F40" s="159" t="n">
        <f aca="false">IF($C59="% of wages",$F59*F$28,IF($C59="per FTE",$F59*F$27,""))</f>
        <v>0</v>
      </c>
      <c r="G40" s="153"/>
      <c r="H40" s="159" t="n">
        <f aca="false">IF($C59="% of wages",$H59*H$28,IF($C59="per FTE",$H59*H$27,""))</f>
        <v>0</v>
      </c>
      <c r="I40" s="153"/>
      <c r="J40" s="159" t="n">
        <f aca="false">IF($C59="% of wages",$J59*J$28,IF($C59="per FTE",$J59*J$27,""))</f>
        <v>0</v>
      </c>
      <c r="K40" s="160"/>
      <c r="L40" s="146"/>
      <c r="M40" s="147"/>
      <c r="N40" s="159" t="n">
        <f aca="false">IF($C59="% of wages",$N59*N$28,IF($C59="per FTE",$N59*N$27,""))</f>
        <v>0</v>
      </c>
      <c r="O40" s="153"/>
      <c r="P40" s="159" t="n">
        <f aca="false">IF($C59="% of wages",$P59*P$28,IF($C59="per FTE",$P59*P$27,""))</f>
        <v>0</v>
      </c>
      <c r="Q40" s="153"/>
      <c r="R40" s="159" t="n">
        <f aca="false">IF($C59="% of wages",$R59*R$28,IF($C59="per FTE",$R59*R$27,""))</f>
        <v>0</v>
      </c>
      <c r="S40" s="160"/>
      <c r="T40" s="146"/>
      <c r="U40" s="147"/>
      <c r="V40" s="159" t="n">
        <f aca="false">IF($C59="% of wages",$V59*V$28,IF($C59="per FTE",$V59*V$27,""))</f>
        <v>0</v>
      </c>
      <c r="W40" s="153"/>
      <c r="X40" s="159" t="n">
        <f aca="false">IF($C59="% of wages",$X59*X$28,IF($C59="per FTE",$X59*X$27,""))</f>
        <v>0</v>
      </c>
      <c r="Y40" s="153"/>
      <c r="Z40" s="161" t="n">
        <f aca="false">IF($C59="% of wages",$Z59*Z$28,IF($C59="per FTE",$Z59*Z$27,""))</f>
        <v>0</v>
      </c>
      <c r="AA40" s="103"/>
      <c r="AB40" s="103"/>
      <c r="AC40" s="103"/>
      <c r="AD40" s="103"/>
      <c r="AE40" s="103"/>
      <c r="AF40" s="103"/>
      <c r="AG40" s="103"/>
      <c r="AH40" s="103"/>
    </row>
    <row r="41" customFormat="false" ht="13" hidden="true" customHeight="false" outlineLevel="1" collapsed="false">
      <c r="A41" s="103"/>
      <c r="B41" s="158" t="str">
        <f aca="false">B60</f>
        <v>Other 4</v>
      </c>
      <c r="C41" s="128"/>
      <c r="D41" s="150"/>
      <c r="E41" s="151"/>
      <c r="F41" s="159" t="n">
        <f aca="false">IF($C60="% of wages",$F60*F$28,IF($C60="per FTE",$F60*F$27,""))</f>
        <v>0</v>
      </c>
      <c r="G41" s="153"/>
      <c r="H41" s="159" t="n">
        <f aca="false">IF($C60="% of wages",$H60*H$28,IF($C60="per FTE",$H60*H$27,""))</f>
        <v>0</v>
      </c>
      <c r="I41" s="153"/>
      <c r="J41" s="159" t="n">
        <f aca="false">IF($C60="% of wages",$J60*J$28,IF($C60="per FTE",$J60*J$27,""))</f>
        <v>0</v>
      </c>
      <c r="K41" s="160"/>
      <c r="L41" s="146"/>
      <c r="M41" s="147"/>
      <c r="N41" s="159" t="n">
        <f aca="false">IF($C60="% of wages",$N60*N$28,IF($C60="per FTE",$N60*N$27,""))</f>
        <v>0</v>
      </c>
      <c r="O41" s="153"/>
      <c r="P41" s="159" t="n">
        <f aca="false">IF($C60="% of wages",$P60*P$28,IF($C60="per FTE",$P60*P$27,""))</f>
        <v>0</v>
      </c>
      <c r="Q41" s="153"/>
      <c r="R41" s="159" t="n">
        <f aca="false">IF($C60="% of wages",$R60*R$28,IF($C60="per FTE",$R60*R$27,""))</f>
        <v>0</v>
      </c>
      <c r="S41" s="160"/>
      <c r="T41" s="146"/>
      <c r="U41" s="147"/>
      <c r="V41" s="159" t="n">
        <f aca="false">IF($C60="% of wages",$V60*V$28,IF($C60="per FTE",$V60*V$27,""))</f>
        <v>0</v>
      </c>
      <c r="W41" s="153"/>
      <c r="X41" s="159" t="n">
        <f aca="false">IF($C60="% of wages",$X60*X$28,IF($C60="per FTE",$X60*X$27,""))</f>
        <v>0</v>
      </c>
      <c r="Y41" s="153"/>
      <c r="Z41" s="161" t="n">
        <f aca="false">IF($C60="% of wages",$Z60*Z$28,IF($C60="per FTE",$Z60*Z$27,""))</f>
        <v>0</v>
      </c>
      <c r="AA41" s="103"/>
      <c r="AB41" s="103"/>
      <c r="AC41" s="103"/>
      <c r="AD41" s="103"/>
      <c r="AE41" s="103"/>
      <c r="AF41" s="103"/>
      <c r="AG41" s="103"/>
      <c r="AH41" s="103"/>
    </row>
    <row r="42" customFormat="false" ht="13" hidden="false" customHeight="false" outlineLevel="0" collapsed="false">
      <c r="A42" s="103"/>
      <c r="B42" s="162" t="s">
        <v>135</v>
      </c>
      <c r="C42" s="163"/>
      <c r="D42" s="150"/>
      <c r="E42" s="151"/>
      <c r="F42" s="152" t="n">
        <f aca="false">SUM(F30:F41)</f>
        <v>0</v>
      </c>
      <c r="G42" s="164"/>
      <c r="H42" s="152" t="n">
        <f aca="false">SUM(H30:H41)</f>
        <v>0</v>
      </c>
      <c r="I42" s="164"/>
      <c r="J42" s="152" t="n">
        <f aca="false">SUM(J30:J41)</f>
        <v>0</v>
      </c>
      <c r="K42" s="154"/>
      <c r="L42" s="146"/>
      <c r="M42" s="147"/>
      <c r="N42" s="152" t="n">
        <f aca="false">SUM(N30:N41)</f>
        <v>0</v>
      </c>
      <c r="O42" s="164"/>
      <c r="P42" s="152" t="n">
        <f aca="false">SUM(P30:P41)</f>
        <v>0</v>
      </c>
      <c r="Q42" s="164"/>
      <c r="R42" s="155" t="n">
        <f aca="false">SUM(R30:R41)</f>
        <v>0</v>
      </c>
      <c r="S42" s="154"/>
      <c r="T42" s="146"/>
      <c r="U42" s="147"/>
      <c r="V42" s="152" t="n">
        <f aca="false">SUM(V30:V41)</f>
        <v>0</v>
      </c>
      <c r="W42" s="164"/>
      <c r="X42" s="152" t="n">
        <f aca="false">SUM(X30:X41)</f>
        <v>0</v>
      </c>
      <c r="Y42" s="164"/>
      <c r="Z42" s="155" t="n">
        <f aca="false">SUM(Z30:Z41)</f>
        <v>0</v>
      </c>
      <c r="AA42" s="103"/>
      <c r="AB42" s="103"/>
      <c r="AC42" s="103"/>
      <c r="AD42" s="103"/>
      <c r="AE42" s="103"/>
      <c r="AF42" s="103"/>
      <c r="AG42" s="103"/>
      <c r="AH42" s="103"/>
    </row>
    <row r="43" customFormat="false" ht="13.5" hidden="false" customHeight="false" outlineLevel="0" collapsed="false">
      <c r="A43" s="103"/>
      <c r="B43" s="165" t="s">
        <v>136</v>
      </c>
      <c r="C43" s="166"/>
      <c r="D43" s="167"/>
      <c r="E43" s="168"/>
      <c r="F43" s="169" t="n">
        <f aca="false">SUM(F28,F42)</f>
        <v>0</v>
      </c>
      <c r="G43" s="170"/>
      <c r="H43" s="169" t="n">
        <f aca="false">SUM(H28,H42)</f>
        <v>0</v>
      </c>
      <c r="I43" s="170"/>
      <c r="J43" s="169" t="n">
        <f aca="false">SUM(J28,J42)</f>
        <v>0</v>
      </c>
      <c r="K43" s="171"/>
      <c r="L43" s="172"/>
      <c r="M43" s="173"/>
      <c r="N43" s="169" t="n">
        <f aca="false">SUM(N28,N42)</f>
        <v>0</v>
      </c>
      <c r="O43" s="170"/>
      <c r="P43" s="169" t="n">
        <f aca="false">SUM(P28,P42)</f>
        <v>0</v>
      </c>
      <c r="Q43" s="170"/>
      <c r="R43" s="174" t="n">
        <f aca="false">SUM(R28,R42)</f>
        <v>0</v>
      </c>
      <c r="S43" s="171"/>
      <c r="T43" s="172"/>
      <c r="U43" s="173"/>
      <c r="V43" s="169" t="n">
        <f aca="false">SUM(V28,V42)</f>
        <v>0</v>
      </c>
      <c r="W43" s="170"/>
      <c r="X43" s="169" t="n">
        <f aca="false">SUM(X28,X42)</f>
        <v>0</v>
      </c>
      <c r="Y43" s="170"/>
      <c r="Z43" s="174" t="n">
        <f aca="false">SUM(Z28,Z42)</f>
        <v>0</v>
      </c>
      <c r="AA43" s="103"/>
      <c r="AB43" s="103"/>
      <c r="AC43" s="103"/>
      <c r="AD43" s="103"/>
      <c r="AE43" s="103"/>
      <c r="AF43" s="103"/>
      <c r="AG43" s="103"/>
      <c r="AH43" s="103"/>
    </row>
    <row r="44" customFormat="false" ht="12.5" hidden="false" customHeight="false" outlineLevel="0" collapsed="false">
      <c r="A44" s="103"/>
      <c r="B44" s="103"/>
      <c r="C44" s="103"/>
      <c r="D44" s="103"/>
      <c r="E44" s="103"/>
      <c r="F44" s="103"/>
      <c r="G44" s="103"/>
      <c r="H44" s="103"/>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3"/>
    </row>
    <row r="45" customFormat="false" ht="13" hidden="false" customHeight="false" outlineLevel="0" collapsed="false">
      <c r="A45" s="103"/>
      <c r="B45" s="103"/>
      <c r="C45" s="103"/>
      <c r="D45" s="103"/>
      <c r="E45" s="103"/>
      <c r="F45" s="103"/>
      <c r="G45" s="103"/>
      <c r="H45" s="103"/>
      <c r="I45" s="103"/>
      <c r="J45" s="103"/>
      <c r="K45" s="103"/>
      <c r="L45" s="103"/>
      <c r="M45" s="103"/>
      <c r="N45" s="103"/>
      <c r="O45" s="103"/>
      <c r="P45" s="103"/>
      <c r="Q45" s="103"/>
      <c r="R45" s="103"/>
      <c r="S45" s="103"/>
      <c r="T45" s="103"/>
      <c r="U45" s="103"/>
      <c r="V45" s="103"/>
      <c r="W45" s="103"/>
      <c r="X45" s="103"/>
      <c r="Y45" s="103"/>
      <c r="Z45" s="103"/>
      <c r="AA45" s="103"/>
      <c r="AB45" s="103"/>
      <c r="AC45" s="103"/>
      <c r="AD45" s="103"/>
      <c r="AE45" s="103"/>
      <c r="AF45" s="103"/>
      <c r="AG45" s="103"/>
      <c r="AH45" s="103"/>
    </row>
    <row r="46" customFormat="false" ht="36.75" hidden="false" customHeight="true" outlineLevel="0" collapsed="false">
      <c r="A46" s="104" t="s">
        <v>137</v>
      </c>
      <c r="B46" s="175" t="s">
        <v>138</v>
      </c>
      <c r="C46" s="176" t="s">
        <v>139</v>
      </c>
      <c r="D46" s="177"/>
      <c r="E46" s="177"/>
      <c r="F46" s="178" t="s">
        <v>140</v>
      </c>
      <c r="G46" s="179"/>
      <c r="H46" s="178" t="s">
        <v>140</v>
      </c>
      <c r="I46" s="177"/>
      <c r="J46" s="178" t="s">
        <v>140</v>
      </c>
      <c r="K46" s="179"/>
      <c r="L46" s="177"/>
      <c r="M46" s="177"/>
      <c r="N46" s="178" t="s">
        <v>140</v>
      </c>
      <c r="O46" s="179"/>
      <c r="P46" s="178" t="s">
        <v>140</v>
      </c>
      <c r="Q46" s="177"/>
      <c r="R46" s="178" t="s">
        <v>140</v>
      </c>
      <c r="S46" s="179"/>
      <c r="T46" s="179"/>
      <c r="U46" s="179"/>
      <c r="V46" s="178" t="s">
        <v>140</v>
      </c>
      <c r="W46" s="179"/>
      <c r="X46" s="178" t="s">
        <v>140</v>
      </c>
      <c r="Y46" s="177"/>
      <c r="Z46" s="178" t="s">
        <v>140</v>
      </c>
      <c r="AA46" s="103"/>
      <c r="AB46" s="103"/>
      <c r="AC46" s="103"/>
      <c r="AD46" s="103"/>
      <c r="AE46" s="103"/>
      <c r="AF46" s="103"/>
      <c r="AG46" s="103"/>
      <c r="AH46" s="103"/>
    </row>
    <row r="47" customFormat="false" ht="12.5" hidden="false" customHeight="false" outlineLevel="0" collapsed="false">
      <c r="A47" s="104"/>
      <c r="B47" s="180" t="s">
        <v>141</v>
      </c>
      <c r="C47" s="181" t="s">
        <v>142</v>
      </c>
      <c r="D47" s="182"/>
      <c r="E47" s="182"/>
      <c r="F47" s="183"/>
      <c r="G47" s="184"/>
      <c r="H47" s="185" t="n">
        <v>0</v>
      </c>
      <c r="I47" s="182"/>
      <c r="J47" s="185" t="n">
        <v>0</v>
      </c>
      <c r="K47" s="184"/>
      <c r="L47" s="182"/>
      <c r="M47" s="182"/>
      <c r="N47" s="183"/>
      <c r="O47" s="184"/>
      <c r="P47" s="185" t="n">
        <v>0</v>
      </c>
      <c r="Q47" s="182"/>
      <c r="R47" s="185" t="n">
        <v>0</v>
      </c>
      <c r="S47" s="184"/>
      <c r="T47" s="184"/>
      <c r="U47" s="184"/>
      <c r="V47" s="183"/>
      <c r="W47" s="184"/>
      <c r="X47" s="185" t="n">
        <v>0</v>
      </c>
      <c r="Y47" s="182"/>
      <c r="Z47" s="186" t="n">
        <v>0</v>
      </c>
      <c r="AA47" s="103"/>
      <c r="AB47" s="103"/>
      <c r="AC47" s="103"/>
      <c r="AD47" s="103"/>
      <c r="AE47" s="103"/>
      <c r="AF47" s="103"/>
      <c r="AG47" s="103"/>
      <c r="AH47" s="103"/>
    </row>
    <row r="48" customFormat="false" ht="4.5" hidden="false" customHeight="true" outlineLevel="0" collapsed="false">
      <c r="A48" s="104"/>
      <c r="B48" s="187"/>
      <c r="C48" s="188"/>
      <c r="D48" s="182"/>
      <c r="E48" s="182"/>
      <c r="F48" s="189"/>
      <c r="G48" s="184"/>
      <c r="H48" s="190"/>
      <c r="I48" s="182"/>
      <c r="J48" s="190"/>
      <c r="K48" s="184"/>
      <c r="L48" s="182"/>
      <c r="M48" s="182"/>
      <c r="N48" s="189"/>
      <c r="O48" s="184"/>
      <c r="P48" s="190"/>
      <c r="Q48" s="182"/>
      <c r="R48" s="190"/>
      <c r="S48" s="184"/>
      <c r="T48" s="184"/>
      <c r="U48" s="184"/>
      <c r="V48" s="189"/>
      <c r="W48" s="184"/>
      <c r="X48" s="190"/>
      <c r="Y48" s="182"/>
      <c r="Z48" s="191"/>
      <c r="AA48" s="103"/>
      <c r="AB48" s="103"/>
      <c r="AC48" s="103"/>
      <c r="AD48" s="103"/>
      <c r="AE48" s="103"/>
      <c r="AF48" s="103"/>
      <c r="AG48" s="103"/>
      <c r="AH48" s="103"/>
    </row>
    <row r="49" customFormat="false" ht="12.5" hidden="false" customHeight="false" outlineLevel="0" collapsed="false">
      <c r="A49" s="104"/>
      <c r="B49" s="192" t="s">
        <v>45</v>
      </c>
      <c r="C49" s="193" t="s">
        <v>142</v>
      </c>
      <c r="D49" s="182"/>
      <c r="E49" s="182"/>
      <c r="F49" s="194" t="n">
        <v>0</v>
      </c>
      <c r="G49" s="184"/>
      <c r="H49" s="194" t="n">
        <v>0</v>
      </c>
      <c r="I49" s="182"/>
      <c r="J49" s="194" t="n">
        <v>0</v>
      </c>
      <c r="K49" s="184"/>
      <c r="L49" s="182"/>
      <c r="M49" s="182"/>
      <c r="N49" s="194" t="n">
        <v>0</v>
      </c>
      <c r="O49" s="184"/>
      <c r="P49" s="194" t="n">
        <v>0</v>
      </c>
      <c r="Q49" s="182"/>
      <c r="R49" s="194" t="n">
        <v>0</v>
      </c>
      <c r="S49" s="184"/>
      <c r="T49" s="184"/>
      <c r="U49" s="184"/>
      <c r="V49" s="194" t="n">
        <v>0</v>
      </c>
      <c r="W49" s="184"/>
      <c r="X49" s="194" t="n">
        <v>0</v>
      </c>
      <c r="Y49" s="182"/>
      <c r="Z49" s="195" t="n">
        <v>0</v>
      </c>
      <c r="AA49" s="103"/>
      <c r="AB49" s="103"/>
      <c r="AC49" s="103"/>
      <c r="AD49" s="103"/>
      <c r="AE49" s="103"/>
      <c r="AF49" s="103"/>
      <c r="AG49" s="103"/>
      <c r="AH49" s="103"/>
    </row>
    <row r="50" customFormat="false" ht="12.5" hidden="false" customHeight="false" outlineLevel="0" collapsed="false">
      <c r="A50" s="104"/>
      <c r="B50" s="192" t="s">
        <v>46</v>
      </c>
      <c r="C50" s="193" t="s">
        <v>142</v>
      </c>
      <c r="D50" s="182"/>
      <c r="E50" s="182"/>
      <c r="F50" s="196" t="n">
        <v>0</v>
      </c>
      <c r="G50" s="184"/>
      <c r="H50" s="194" t="n">
        <v>0</v>
      </c>
      <c r="I50" s="182"/>
      <c r="J50" s="194" t="n">
        <v>0</v>
      </c>
      <c r="K50" s="184"/>
      <c r="L50" s="182"/>
      <c r="M50" s="182"/>
      <c r="N50" s="194" t="n">
        <v>0</v>
      </c>
      <c r="O50" s="184"/>
      <c r="P50" s="194" t="n">
        <v>0</v>
      </c>
      <c r="Q50" s="182"/>
      <c r="R50" s="194" t="n">
        <v>0</v>
      </c>
      <c r="S50" s="184"/>
      <c r="T50" s="184"/>
      <c r="U50" s="184"/>
      <c r="V50" s="194" t="n">
        <v>0</v>
      </c>
      <c r="W50" s="184"/>
      <c r="X50" s="194" t="n">
        <v>0</v>
      </c>
      <c r="Y50" s="182"/>
      <c r="Z50" s="195" t="n">
        <v>0</v>
      </c>
      <c r="AA50" s="103"/>
      <c r="AB50" s="103"/>
      <c r="AC50" s="103"/>
      <c r="AD50" s="103"/>
      <c r="AE50" s="103"/>
      <c r="AF50" s="103"/>
      <c r="AG50" s="103"/>
      <c r="AH50" s="103"/>
    </row>
    <row r="51" customFormat="false" ht="12.5" hidden="false" customHeight="false" outlineLevel="0" collapsed="false">
      <c r="A51" s="104"/>
      <c r="B51" s="192" t="s">
        <v>47</v>
      </c>
      <c r="C51" s="193" t="s">
        <v>142</v>
      </c>
      <c r="D51" s="182"/>
      <c r="E51" s="182"/>
      <c r="F51" s="194" t="n">
        <v>0</v>
      </c>
      <c r="G51" s="184"/>
      <c r="H51" s="194" t="n">
        <v>0</v>
      </c>
      <c r="I51" s="182"/>
      <c r="J51" s="194" t="n">
        <v>0</v>
      </c>
      <c r="K51" s="184"/>
      <c r="L51" s="182"/>
      <c r="M51" s="182"/>
      <c r="N51" s="194" t="n">
        <v>0</v>
      </c>
      <c r="O51" s="184"/>
      <c r="P51" s="194" t="n">
        <v>0</v>
      </c>
      <c r="Q51" s="182"/>
      <c r="R51" s="194" t="n">
        <v>0</v>
      </c>
      <c r="S51" s="184"/>
      <c r="T51" s="184"/>
      <c r="U51" s="184"/>
      <c r="V51" s="194" t="n">
        <v>0</v>
      </c>
      <c r="W51" s="184"/>
      <c r="X51" s="194" t="n">
        <v>0</v>
      </c>
      <c r="Y51" s="182"/>
      <c r="Z51" s="195" t="n">
        <v>0</v>
      </c>
      <c r="AA51" s="103"/>
      <c r="AB51" s="103"/>
      <c r="AC51" s="103"/>
      <c r="AD51" s="103"/>
      <c r="AE51" s="103"/>
      <c r="AF51" s="103"/>
      <c r="AG51" s="103"/>
      <c r="AH51" s="103"/>
    </row>
    <row r="52" customFormat="false" ht="12.5" hidden="false" customHeight="false" outlineLevel="0" collapsed="false">
      <c r="A52" s="104"/>
      <c r="B52" s="192" t="s">
        <v>48</v>
      </c>
      <c r="C52" s="193" t="s">
        <v>142</v>
      </c>
      <c r="D52" s="182"/>
      <c r="E52" s="182"/>
      <c r="F52" s="197" t="n">
        <v>0</v>
      </c>
      <c r="G52" s="184"/>
      <c r="H52" s="197" t="n">
        <v>0</v>
      </c>
      <c r="I52" s="182"/>
      <c r="J52" s="197" t="n">
        <v>0</v>
      </c>
      <c r="K52" s="184"/>
      <c r="L52" s="182"/>
      <c r="M52" s="182"/>
      <c r="N52" s="197" t="n">
        <v>0</v>
      </c>
      <c r="O52" s="184"/>
      <c r="P52" s="197" t="n">
        <v>0</v>
      </c>
      <c r="Q52" s="182"/>
      <c r="R52" s="197" t="n">
        <v>0</v>
      </c>
      <c r="S52" s="184"/>
      <c r="T52" s="184"/>
      <c r="U52" s="184"/>
      <c r="V52" s="197" t="n">
        <v>0</v>
      </c>
      <c r="W52" s="184"/>
      <c r="X52" s="197" t="n">
        <v>0</v>
      </c>
      <c r="Y52" s="182"/>
      <c r="Z52" s="198" t="n">
        <v>0</v>
      </c>
      <c r="AA52" s="103"/>
      <c r="AB52" s="103"/>
      <c r="AC52" s="103"/>
      <c r="AD52" s="103"/>
      <c r="AE52" s="103"/>
      <c r="AF52" s="103"/>
      <c r="AG52" s="103"/>
      <c r="AH52" s="103"/>
    </row>
    <row r="53" customFormat="false" ht="12.5" hidden="false" customHeight="false" outlineLevel="0" collapsed="false">
      <c r="A53" s="104"/>
      <c r="B53" s="192" t="s">
        <v>49</v>
      </c>
      <c r="C53" s="193" t="s">
        <v>143</v>
      </c>
      <c r="D53" s="182"/>
      <c r="E53" s="182"/>
      <c r="F53" s="194" t="n">
        <v>0</v>
      </c>
      <c r="G53" s="184"/>
      <c r="H53" s="194" t="n">
        <v>0</v>
      </c>
      <c r="I53" s="182"/>
      <c r="J53" s="194" t="n">
        <v>0</v>
      </c>
      <c r="K53" s="184"/>
      <c r="L53" s="182"/>
      <c r="M53" s="182"/>
      <c r="N53" s="194" t="n">
        <v>0</v>
      </c>
      <c r="O53" s="184"/>
      <c r="P53" s="194" t="n">
        <v>0</v>
      </c>
      <c r="Q53" s="182"/>
      <c r="R53" s="194" t="n">
        <v>0</v>
      </c>
      <c r="S53" s="184"/>
      <c r="T53" s="184"/>
      <c r="U53" s="184"/>
      <c r="V53" s="194" t="n">
        <v>0</v>
      </c>
      <c r="W53" s="184"/>
      <c r="X53" s="194" t="n">
        <v>0</v>
      </c>
      <c r="Y53" s="182"/>
      <c r="Z53" s="195" t="n">
        <v>0</v>
      </c>
      <c r="AA53" s="103"/>
      <c r="AB53" s="103"/>
      <c r="AC53" s="103"/>
      <c r="AD53" s="103"/>
      <c r="AE53" s="103"/>
      <c r="AF53" s="103"/>
      <c r="AG53" s="103"/>
      <c r="AH53" s="103"/>
    </row>
    <row r="54" customFormat="false" ht="12.5" hidden="false" customHeight="false" outlineLevel="0" collapsed="false">
      <c r="A54" s="104"/>
      <c r="B54" s="192"/>
      <c r="C54" s="193"/>
      <c r="D54" s="182"/>
      <c r="E54" s="182"/>
      <c r="F54" s="194" t="n">
        <v>0</v>
      </c>
      <c r="G54" s="184"/>
      <c r="H54" s="194" t="n">
        <v>0</v>
      </c>
      <c r="I54" s="182"/>
      <c r="J54" s="194" t="n">
        <v>0</v>
      </c>
      <c r="K54" s="184"/>
      <c r="L54" s="182"/>
      <c r="M54" s="182"/>
      <c r="N54" s="194" t="n">
        <v>0</v>
      </c>
      <c r="O54" s="184"/>
      <c r="P54" s="194" t="n">
        <v>0</v>
      </c>
      <c r="Q54" s="182"/>
      <c r="R54" s="194" t="n">
        <v>0</v>
      </c>
      <c r="S54" s="184"/>
      <c r="T54" s="184"/>
      <c r="U54" s="184"/>
      <c r="V54" s="194" t="n">
        <v>0</v>
      </c>
      <c r="W54" s="184"/>
      <c r="X54" s="194" t="n">
        <v>0</v>
      </c>
      <c r="Y54" s="182"/>
      <c r="Z54" s="195" t="n">
        <v>0</v>
      </c>
      <c r="AA54" s="103"/>
      <c r="AB54" s="103"/>
      <c r="AC54" s="103"/>
      <c r="AD54" s="103"/>
      <c r="AE54" s="103"/>
      <c r="AF54" s="103"/>
      <c r="AG54" s="103"/>
      <c r="AH54" s="103"/>
    </row>
    <row r="55" customFormat="false" ht="12.5" hidden="false" customHeight="false" outlineLevel="0" collapsed="false">
      <c r="A55" s="104"/>
      <c r="B55" s="192"/>
      <c r="C55" s="193"/>
      <c r="D55" s="182"/>
      <c r="E55" s="182"/>
      <c r="F55" s="194" t="n">
        <v>0</v>
      </c>
      <c r="G55" s="184"/>
      <c r="H55" s="194" t="n">
        <v>0</v>
      </c>
      <c r="I55" s="182"/>
      <c r="J55" s="194" t="n">
        <v>0</v>
      </c>
      <c r="K55" s="184"/>
      <c r="L55" s="182"/>
      <c r="M55" s="182"/>
      <c r="N55" s="194" t="n">
        <v>0</v>
      </c>
      <c r="O55" s="184"/>
      <c r="P55" s="194" t="n">
        <v>0</v>
      </c>
      <c r="Q55" s="182"/>
      <c r="R55" s="194" t="n">
        <v>0</v>
      </c>
      <c r="S55" s="184"/>
      <c r="T55" s="184"/>
      <c r="U55" s="184"/>
      <c r="V55" s="194" t="n">
        <v>0</v>
      </c>
      <c r="W55" s="184"/>
      <c r="X55" s="194" t="n">
        <v>0</v>
      </c>
      <c r="Y55" s="182"/>
      <c r="Z55" s="195" t="n">
        <v>0</v>
      </c>
      <c r="AA55" s="103"/>
      <c r="AB55" s="103"/>
      <c r="AC55" s="103"/>
      <c r="AD55" s="103"/>
      <c r="AE55" s="103"/>
      <c r="AF55" s="103"/>
      <c r="AG55" s="103"/>
      <c r="AH55" s="103"/>
    </row>
    <row r="56" customFormat="false" ht="12.5" hidden="false" customHeight="false" outlineLevel="0" collapsed="false">
      <c r="A56" s="104"/>
      <c r="B56" s="192"/>
      <c r="C56" s="193"/>
      <c r="D56" s="182"/>
      <c r="E56" s="182"/>
      <c r="F56" s="194" t="n">
        <v>0</v>
      </c>
      <c r="G56" s="184"/>
      <c r="H56" s="194" t="n">
        <v>0</v>
      </c>
      <c r="I56" s="182"/>
      <c r="J56" s="194" t="n">
        <v>0</v>
      </c>
      <c r="K56" s="184"/>
      <c r="L56" s="182"/>
      <c r="M56" s="182"/>
      <c r="N56" s="194" t="n">
        <v>0</v>
      </c>
      <c r="O56" s="184"/>
      <c r="P56" s="194" t="n">
        <v>0</v>
      </c>
      <c r="Q56" s="182"/>
      <c r="R56" s="194" t="n">
        <v>0</v>
      </c>
      <c r="S56" s="184"/>
      <c r="T56" s="184"/>
      <c r="U56" s="184"/>
      <c r="V56" s="194" t="n">
        <v>0</v>
      </c>
      <c r="W56" s="184"/>
      <c r="X56" s="194" t="n">
        <v>0</v>
      </c>
      <c r="Y56" s="182"/>
      <c r="Z56" s="195" t="n">
        <v>0</v>
      </c>
      <c r="AA56" s="103"/>
      <c r="AB56" s="103"/>
      <c r="AC56" s="103"/>
      <c r="AD56" s="103"/>
      <c r="AE56" s="103"/>
      <c r="AF56" s="103"/>
      <c r="AG56" s="103"/>
      <c r="AH56" s="103"/>
    </row>
    <row r="57" customFormat="false" ht="12.5" hidden="false" customHeight="false" outlineLevel="0" collapsed="false">
      <c r="A57" s="104"/>
      <c r="B57" s="199" t="s">
        <v>144</v>
      </c>
      <c r="C57" s="193" t="s">
        <v>143</v>
      </c>
      <c r="D57" s="182"/>
      <c r="E57" s="182"/>
      <c r="F57" s="194" t="n">
        <v>0</v>
      </c>
      <c r="G57" s="184"/>
      <c r="H57" s="194" t="n">
        <v>0</v>
      </c>
      <c r="I57" s="182"/>
      <c r="J57" s="194" t="n">
        <v>0</v>
      </c>
      <c r="K57" s="184"/>
      <c r="L57" s="182"/>
      <c r="M57" s="182"/>
      <c r="N57" s="194" t="n">
        <v>0</v>
      </c>
      <c r="O57" s="184"/>
      <c r="P57" s="194" t="n">
        <v>0</v>
      </c>
      <c r="Q57" s="182"/>
      <c r="R57" s="194" t="n">
        <v>0</v>
      </c>
      <c r="S57" s="184"/>
      <c r="T57" s="184"/>
      <c r="U57" s="184"/>
      <c r="V57" s="194" t="n">
        <v>0</v>
      </c>
      <c r="W57" s="184"/>
      <c r="X57" s="194" t="n">
        <v>0</v>
      </c>
      <c r="Y57" s="182"/>
      <c r="Z57" s="195" t="n">
        <v>0</v>
      </c>
      <c r="AA57" s="103"/>
      <c r="AB57" s="103"/>
      <c r="AC57" s="103"/>
      <c r="AD57" s="103"/>
      <c r="AE57" s="103"/>
      <c r="AF57" s="103"/>
      <c r="AG57" s="103"/>
      <c r="AH57" s="103"/>
    </row>
    <row r="58" customFormat="false" ht="12.5" hidden="false" customHeight="false" outlineLevel="0" collapsed="false">
      <c r="A58" s="104"/>
      <c r="B58" s="200" t="s">
        <v>145</v>
      </c>
      <c r="C58" s="193" t="s">
        <v>143</v>
      </c>
      <c r="D58" s="182"/>
      <c r="E58" s="182"/>
      <c r="F58" s="194" t="n">
        <v>0</v>
      </c>
      <c r="G58" s="184"/>
      <c r="H58" s="194" t="n">
        <v>0</v>
      </c>
      <c r="I58" s="182"/>
      <c r="J58" s="194" t="n">
        <v>0</v>
      </c>
      <c r="K58" s="184"/>
      <c r="L58" s="182"/>
      <c r="M58" s="182"/>
      <c r="N58" s="194" t="n">
        <v>0</v>
      </c>
      <c r="O58" s="184"/>
      <c r="P58" s="194" t="n">
        <v>0</v>
      </c>
      <c r="Q58" s="182"/>
      <c r="R58" s="194" t="n">
        <v>0</v>
      </c>
      <c r="S58" s="184"/>
      <c r="T58" s="184"/>
      <c r="U58" s="184"/>
      <c r="V58" s="194" t="n">
        <v>0</v>
      </c>
      <c r="W58" s="184"/>
      <c r="X58" s="194" t="n">
        <v>0</v>
      </c>
      <c r="Y58" s="182"/>
      <c r="Z58" s="195" t="n">
        <v>0</v>
      </c>
      <c r="AA58" s="103"/>
      <c r="AB58" s="103"/>
      <c r="AC58" s="103"/>
      <c r="AD58" s="103"/>
      <c r="AE58" s="103"/>
      <c r="AF58" s="103"/>
      <c r="AG58" s="103"/>
      <c r="AH58" s="103"/>
    </row>
    <row r="59" customFormat="false" ht="12.5" hidden="false" customHeight="false" outlineLevel="0" collapsed="false">
      <c r="A59" s="104"/>
      <c r="B59" s="192" t="s">
        <v>146</v>
      </c>
      <c r="C59" s="193" t="s">
        <v>143</v>
      </c>
      <c r="D59" s="184"/>
      <c r="E59" s="184"/>
      <c r="F59" s="194" t="n">
        <v>0</v>
      </c>
      <c r="G59" s="184"/>
      <c r="H59" s="194" t="n">
        <v>0</v>
      </c>
      <c r="I59" s="184"/>
      <c r="J59" s="194" t="n">
        <v>0</v>
      </c>
      <c r="K59" s="184"/>
      <c r="L59" s="184"/>
      <c r="M59" s="184"/>
      <c r="N59" s="194" t="n">
        <v>0</v>
      </c>
      <c r="O59" s="184"/>
      <c r="P59" s="194" t="n">
        <v>0</v>
      </c>
      <c r="Q59" s="184"/>
      <c r="R59" s="194" t="n">
        <v>0</v>
      </c>
      <c r="S59" s="184"/>
      <c r="T59" s="184"/>
      <c r="U59" s="184"/>
      <c r="V59" s="194" t="n">
        <v>0</v>
      </c>
      <c r="W59" s="184"/>
      <c r="X59" s="194" t="n">
        <v>0</v>
      </c>
      <c r="Y59" s="184"/>
      <c r="Z59" s="195" t="n">
        <v>0</v>
      </c>
      <c r="AA59" s="103"/>
      <c r="AB59" s="103"/>
      <c r="AC59" s="103"/>
      <c r="AD59" s="103"/>
      <c r="AE59" s="103"/>
      <c r="AF59" s="103"/>
      <c r="AG59" s="103"/>
      <c r="AH59" s="103"/>
    </row>
    <row r="60" customFormat="false" ht="21.75" hidden="false" customHeight="true" outlineLevel="0" collapsed="false">
      <c r="A60" s="104"/>
      <c r="B60" s="201" t="s">
        <v>147</v>
      </c>
      <c r="C60" s="202" t="s">
        <v>143</v>
      </c>
      <c r="D60" s="203"/>
      <c r="E60" s="203"/>
      <c r="F60" s="204" t="n">
        <v>0</v>
      </c>
      <c r="G60" s="203"/>
      <c r="H60" s="204" t="n">
        <v>0</v>
      </c>
      <c r="I60" s="203"/>
      <c r="J60" s="204" t="n">
        <v>0</v>
      </c>
      <c r="K60" s="203"/>
      <c r="L60" s="203"/>
      <c r="M60" s="203"/>
      <c r="N60" s="204" t="n">
        <v>0</v>
      </c>
      <c r="O60" s="203"/>
      <c r="P60" s="204" t="n">
        <v>0</v>
      </c>
      <c r="Q60" s="203"/>
      <c r="R60" s="204" t="n">
        <v>0</v>
      </c>
      <c r="S60" s="203"/>
      <c r="T60" s="203"/>
      <c r="U60" s="203"/>
      <c r="V60" s="204" t="n">
        <v>0</v>
      </c>
      <c r="W60" s="203"/>
      <c r="X60" s="204" t="n">
        <v>0</v>
      </c>
      <c r="Y60" s="203"/>
      <c r="Z60" s="205" t="n">
        <v>0</v>
      </c>
      <c r="AA60" s="103"/>
      <c r="AB60" s="103"/>
      <c r="AC60" s="103"/>
      <c r="AD60" s="103"/>
      <c r="AE60" s="103"/>
      <c r="AF60" s="103"/>
      <c r="AG60" s="103"/>
      <c r="AH60" s="103"/>
    </row>
    <row r="61" customFormat="false" ht="12.5" hidden="false" customHeight="false" outlineLevel="0" collapsed="false">
      <c r="A61" s="103"/>
      <c r="B61" s="103"/>
      <c r="C61" s="103"/>
      <c r="D61" s="103"/>
      <c r="E61" s="103"/>
      <c r="F61" s="103"/>
      <c r="G61" s="103"/>
      <c r="H61" s="103"/>
      <c r="I61" s="103"/>
      <c r="J61" s="103"/>
      <c r="K61" s="103"/>
      <c r="L61" s="103"/>
      <c r="M61" s="103"/>
      <c r="N61" s="103"/>
      <c r="O61" s="103"/>
      <c r="P61" s="103"/>
      <c r="Q61" s="103"/>
      <c r="R61" s="103"/>
      <c r="S61" s="103"/>
      <c r="T61" s="103"/>
      <c r="U61" s="103"/>
      <c r="V61" s="103"/>
      <c r="W61" s="103"/>
      <c r="X61" s="103"/>
      <c r="Y61" s="103"/>
      <c r="Z61" s="103"/>
      <c r="AA61" s="103"/>
      <c r="AB61" s="103"/>
      <c r="AC61" s="103"/>
      <c r="AD61" s="103"/>
      <c r="AE61" s="103"/>
      <c r="AF61" s="103"/>
      <c r="AG61" s="103"/>
      <c r="AH61" s="103"/>
    </row>
    <row r="62" customFormat="false" ht="12.5" hidden="false" customHeight="false" outlineLevel="0" collapsed="false">
      <c r="A62" s="103"/>
      <c r="B62" s="103"/>
      <c r="C62" s="103"/>
      <c r="D62" s="103"/>
      <c r="E62" s="103"/>
      <c r="F62" s="103"/>
      <c r="G62" s="103"/>
      <c r="H62" s="103"/>
      <c r="I62" s="103"/>
      <c r="J62" s="103"/>
      <c r="K62" s="103"/>
      <c r="L62" s="103"/>
      <c r="M62" s="103"/>
      <c r="N62" s="103"/>
      <c r="O62" s="103"/>
      <c r="P62" s="103"/>
      <c r="Q62" s="103"/>
      <c r="R62" s="103"/>
      <c r="S62" s="103"/>
      <c r="T62" s="103"/>
      <c r="U62" s="103"/>
      <c r="V62" s="103"/>
      <c r="W62" s="103"/>
      <c r="X62" s="103"/>
      <c r="Y62" s="103"/>
      <c r="Z62" s="103"/>
      <c r="AA62" s="103"/>
      <c r="AB62" s="103"/>
      <c r="AC62" s="103"/>
      <c r="AD62" s="103"/>
      <c r="AE62" s="103"/>
      <c r="AF62" s="103"/>
      <c r="AG62" s="103"/>
      <c r="AH62" s="103"/>
    </row>
    <row r="63" customFormat="false" ht="12.5" hidden="false" customHeight="false" outlineLevel="0" collapsed="false">
      <c r="A63" s="103"/>
      <c r="B63" s="103"/>
      <c r="C63" s="103"/>
      <c r="D63" s="103"/>
      <c r="E63" s="103"/>
      <c r="F63" s="103"/>
      <c r="G63" s="103"/>
      <c r="H63" s="103"/>
      <c r="I63" s="103"/>
      <c r="J63" s="103"/>
      <c r="K63" s="103"/>
      <c r="L63" s="103"/>
      <c r="M63" s="103"/>
      <c r="N63" s="103"/>
      <c r="O63" s="103"/>
      <c r="P63" s="103"/>
      <c r="Q63" s="103"/>
      <c r="R63" s="103"/>
      <c r="S63" s="103"/>
      <c r="T63" s="103"/>
      <c r="U63" s="103"/>
      <c r="V63" s="103"/>
      <c r="W63" s="103"/>
      <c r="X63" s="103"/>
      <c r="Y63" s="103"/>
      <c r="Z63" s="103"/>
      <c r="AA63" s="103"/>
      <c r="AB63" s="103"/>
      <c r="AC63" s="103"/>
      <c r="AD63" s="103"/>
      <c r="AE63" s="103"/>
      <c r="AF63" s="103"/>
      <c r="AG63" s="103"/>
      <c r="AH63" s="103"/>
    </row>
    <row r="64" customFormat="false" ht="12.5" hidden="false" customHeight="false" outlineLevel="0" collapsed="false">
      <c r="A64" s="103"/>
      <c r="B64" s="103"/>
      <c r="C64" s="103"/>
      <c r="D64" s="103"/>
      <c r="E64" s="103"/>
      <c r="F64" s="103"/>
      <c r="G64" s="103"/>
      <c r="H64" s="103"/>
      <c r="I64" s="103"/>
      <c r="J64" s="103"/>
      <c r="K64" s="103"/>
      <c r="L64" s="103"/>
      <c r="M64" s="103"/>
      <c r="N64" s="103"/>
      <c r="O64" s="103"/>
      <c r="P64" s="103"/>
      <c r="Q64" s="103"/>
      <c r="R64" s="103"/>
      <c r="S64" s="103"/>
      <c r="T64" s="103"/>
      <c r="U64" s="103"/>
      <c r="V64" s="103"/>
      <c r="W64" s="103"/>
      <c r="X64" s="103"/>
      <c r="Y64" s="103"/>
      <c r="Z64" s="103"/>
      <c r="AA64" s="103"/>
      <c r="AB64" s="103"/>
      <c r="AC64" s="103"/>
      <c r="AD64" s="103"/>
      <c r="AE64" s="103"/>
      <c r="AF64" s="103"/>
      <c r="AG64" s="103"/>
      <c r="AH64" s="103"/>
    </row>
    <row r="65" customFormat="false" ht="12.5" hidden="false" customHeight="false" outlineLevel="0" collapsed="false">
      <c r="A65" s="103"/>
      <c r="B65" s="103"/>
      <c r="C65" s="103"/>
      <c r="D65" s="103"/>
      <c r="E65" s="103"/>
      <c r="F65" s="103"/>
      <c r="G65" s="103"/>
      <c r="H65" s="103"/>
      <c r="I65" s="103"/>
      <c r="J65" s="103"/>
      <c r="K65" s="103"/>
      <c r="L65" s="103"/>
      <c r="M65" s="103"/>
      <c r="N65" s="103"/>
      <c r="O65" s="103"/>
      <c r="P65" s="103"/>
      <c r="Q65" s="103"/>
      <c r="R65" s="103"/>
      <c r="S65" s="103"/>
      <c r="T65" s="103"/>
      <c r="U65" s="103"/>
      <c r="V65" s="103"/>
      <c r="W65" s="103"/>
      <c r="X65" s="103"/>
      <c r="Y65" s="103"/>
      <c r="Z65" s="103"/>
      <c r="AA65" s="103"/>
      <c r="AB65" s="103"/>
      <c r="AC65" s="103"/>
      <c r="AD65" s="103"/>
      <c r="AE65" s="103"/>
      <c r="AF65" s="103"/>
      <c r="AG65" s="103"/>
      <c r="AH65" s="103"/>
    </row>
    <row r="66" customFormat="false" ht="12.5" hidden="false" customHeight="false" outlineLevel="0" collapsed="false">
      <c r="A66" s="103"/>
      <c r="B66" s="103"/>
      <c r="C66" s="103"/>
      <c r="D66" s="103"/>
      <c r="E66" s="103"/>
      <c r="F66" s="103"/>
      <c r="G66" s="103"/>
      <c r="H66" s="103"/>
      <c r="I66" s="103"/>
      <c r="J66" s="103"/>
      <c r="K66" s="103"/>
      <c r="L66" s="103"/>
      <c r="M66" s="103"/>
      <c r="N66" s="103"/>
      <c r="O66" s="103"/>
      <c r="P66" s="103"/>
      <c r="Q66" s="103"/>
      <c r="R66" s="103"/>
      <c r="S66" s="103"/>
      <c r="T66" s="103"/>
      <c r="U66" s="103"/>
      <c r="V66" s="103"/>
      <c r="W66" s="103"/>
      <c r="X66" s="103"/>
      <c r="Y66" s="103"/>
      <c r="Z66" s="103"/>
      <c r="AA66" s="103"/>
      <c r="AB66" s="103"/>
      <c r="AC66" s="103"/>
      <c r="AD66" s="103"/>
      <c r="AE66" s="103"/>
      <c r="AF66" s="103"/>
      <c r="AG66" s="103"/>
      <c r="AH66" s="103"/>
    </row>
    <row r="67" customFormat="false" ht="12.5" hidden="false" customHeight="false" outlineLevel="0" collapsed="false">
      <c r="A67" s="103"/>
      <c r="B67" s="103"/>
      <c r="C67" s="103"/>
      <c r="D67" s="103"/>
      <c r="E67" s="103"/>
      <c r="F67" s="103"/>
      <c r="G67" s="103"/>
      <c r="H67" s="103"/>
      <c r="I67" s="103"/>
      <c r="J67" s="103"/>
      <c r="K67" s="103"/>
      <c r="L67" s="103"/>
      <c r="M67" s="103"/>
      <c r="N67" s="103"/>
      <c r="O67" s="103"/>
      <c r="P67" s="103"/>
      <c r="Q67" s="103"/>
      <c r="R67" s="103"/>
      <c r="S67" s="103"/>
      <c r="T67" s="103"/>
      <c r="U67" s="103"/>
      <c r="V67" s="103"/>
      <c r="W67" s="103"/>
      <c r="X67" s="103"/>
      <c r="Y67" s="103"/>
      <c r="Z67" s="103"/>
      <c r="AA67" s="103"/>
      <c r="AB67" s="103"/>
      <c r="AC67" s="103"/>
      <c r="AD67" s="103"/>
      <c r="AE67" s="103"/>
      <c r="AF67" s="103"/>
      <c r="AG67" s="103"/>
      <c r="AH67" s="103"/>
    </row>
    <row r="68" customFormat="false" ht="12.5" hidden="false" customHeight="false" outlineLevel="0" collapsed="false">
      <c r="A68" s="103"/>
      <c r="B68" s="103"/>
      <c r="C68" s="103"/>
      <c r="D68" s="103"/>
      <c r="E68" s="103"/>
      <c r="F68" s="103"/>
      <c r="G68" s="103"/>
      <c r="H68" s="103"/>
      <c r="I68" s="103"/>
      <c r="J68" s="103"/>
      <c r="K68" s="103"/>
      <c r="L68" s="103"/>
      <c r="M68" s="103"/>
      <c r="N68" s="103"/>
      <c r="O68" s="103"/>
      <c r="P68" s="103"/>
      <c r="Q68" s="103"/>
      <c r="R68" s="103"/>
      <c r="S68" s="103"/>
      <c r="T68" s="103"/>
      <c r="U68" s="103"/>
      <c r="V68" s="103"/>
      <c r="W68" s="103"/>
      <c r="X68" s="103"/>
      <c r="Y68" s="103"/>
      <c r="Z68" s="103"/>
      <c r="AA68" s="103"/>
      <c r="AB68" s="103"/>
      <c r="AC68" s="103"/>
      <c r="AD68" s="103"/>
      <c r="AE68" s="103"/>
      <c r="AF68" s="103"/>
      <c r="AG68" s="103"/>
      <c r="AH68" s="103"/>
    </row>
    <row r="69" customFormat="false" ht="12.5" hidden="false" customHeight="false" outlineLevel="0" collapsed="false">
      <c r="A69" s="103"/>
      <c r="B69" s="103"/>
      <c r="C69" s="103"/>
      <c r="D69" s="103"/>
      <c r="E69" s="103"/>
      <c r="F69" s="103"/>
      <c r="G69" s="103"/>
      <c r="H69" s="103"/>
      <c r="I69" s="103"/>
      <c r="J69" s="103"/>
      <c r="K69" s="103"/>
      <c r="L69" s="103"/>
      <c r="M69" s="103"/>
      <c r="N69" s="103"/>
      <c r="O69" s="103"/>
      <c r="P69" s="103"/>
      <c r="Q69" s="103"/>
      <c r="R69" s="103"/>
      <c r="S69" s="103"/>
      <c r="T69" s="103"/>
      <c r="U69" s="103"/>
      <c r="V69" s="103"/>
      <c r="W69" s="103"/>
      <c r="X69" s="103"/>
      <c r="Y69" s="103"/>
      <c r="Z69" s="103"/>
      <c r="AA69" s="103"/>
      <c r="AB69" s="103"/>
      <c r="AC69" s="103"/>
      <c r="AD69" s="103"/>
      <c r="AE69" s="103"/>
      <c r="AF69" s="103"/>
      <c r="AG69" s="103"/>
      <c r="AH69" s="103"/>
    </row>
    <row r="70" customFormat="false" ht="12.5" hidden="false" customHeight="false" outlineLevel="0" collapsed="false">
      <c r="A70" s="103"/>
      <c r="B70" s="103"/>
      <c r="C70" s="103"/>
      <c r="D70" s="103"/>
      <c r="E70" s="103"/>
      <c r="F70" s="103"/>
      <c r="G70" s="103"/>
      <c r="H70" s="103"/>
      <c r="I70" s="103"/>
      <c r="J70" s="103"/>
      <c r="K70" s="103"/>
      <c r="L70" s="103"/>
      <c r="M70" s="103"/>
      <c r="N70" s="103"/>
      <c r="O70" s="103"/>
      <c r="P70" s="103"/>
      <c r="Q70" s="103"/>
      <c r="R70" s="103"/>
      <c r="S70" s="103"/>
      <c r="T70" s="103"/>
      <c r="U70" s="103"/>
      <c r="V70" s="103"/>
      <c r="W70" s="103"/>
      <c r="X70" s="103"/>
      <c r="Y70" s="103"/>
      <c r="Z70" s="103"/>
      <c r="AA70" s="103"/>
      <c r="AB70" s="103"/>
      <c r="AC70" s="103"/>
      <c r="AD70" s="103"/>
      <c r="AE70" s="103"/>
      <c r="AF70" s="103"/>
      <c r="AG70" s="103"/>
      <c r="AH70" s="103"/>
    </row>
    <row r="71" customFormat="false" ht="12.5" hidden="false" customHeight="false" outlineLevel="0" collapsed="false">
      <c r="A71" s="103"/>
      <c r="B71" s="103"/>
      <c r="C71" s="103"/>
      <c r="D71" s="103"/>
      <c r="E71" s="103"/>
      <c r="F71" s="103"/>
      <c r="G71" s="103"/>
      <c r="H71" s="103"/>
      <c r="I71" s="103"/>
      <c r="J71" s="103"/>
      <c r="K71" s="103"/>
      <c r="L71" s="103"/>
      <c r="M71" s="103"/>
      <c r="N71" s="103"/>
      <c r="O71" s="103"/>
      <c r="P71" s="103"/>
      <c r="Q71" s="103"/>
      <c r="R71" s="103"/>
      <c r="S71" s="103"/>
      <c r="T71" s="103"/>
      <c r="U71" s="103"/>
      <c r="V71" s="103"/>
      <c r="W71" s="103"/>
      <c r="X71" s="103"/>
      <c r="Y71" s="103"/>
      <c r="Z71" s="103"/>
      <c r="AA71" s="103"/>
      <c r="AB71" s="103"/>
      <c r="AC71" s="103"/>
      <c r="AD71" s="103"/>
      <c r="AE71" s="103"/>
      <c r="AF71" s="103"/>
      <c r="AG71" s="103"/>
      <c r="AH71" s="103"/>
    </row>
    <row r="72" customFormat="false" ht="12.5" hidden="false" customHeight="false" outlineLevel="0" collapsed="false">
      <c r="A72" s="103"/>
      <c r="B72" s="103"/>
      <c r="C72" s="103"/>
      <c r="D72" s="103"/>
      <c r="E72" s="103"/>
      <c r="F72" s="103"/>
      <c r="G72" s="103"/>
      <c r="H72" s="103"/>
      <c r="I72" s="103"/>
      <c r="J72" s="103"/>
      <c r="K72" s="103"/>
      <c r="L72" s="103"/>
      <c r="M72" s="103"/>
      <c r="N72" s="103"/>
      <c r="O72" s="103"/>
      <c r="P72" s="103"/>
      <c r="Q72" s="103"/>
      <c r="R72" s="103"/>
      <c r="S72" s="103"/>
      <c r="T72" s="103"/>
      <c r="U72" s="103"/>
      <c r="V72" s="103"/>
      <c r="W72" s="103"/>
      <c r="X72" s="103"/>
      <c r="Y72" s="103"/>
      <c r="Z72" s="103"/>
      <c r="AA72" s="103"/>
      <c r="AB72" s="103"/>
      <c r="AC72" s="103"/>
      <c r="AD72" s="103"/>
      <c r="AE72" s="103"/>
      <c r="AF72" s="103"/>
      <c r="AG72" s="103"/>
      <c r="AH72" s="103"/>
    </row>
    <row r="73" customFormat="false" ht="12.5" hidden="false" customHeight="false" outlineLevel="0" collapsed="false">
      <c r="A73" s="103"/>
      <c r="B73" s="103"/>
      <c r="C73" s="103"/>
      <c r="D73" s="103"/>
      <c r="E73" s="103"/>
      <c r="F73" s="103"/>
      <c r="G73" s="103"/>
      <c r="H73" s="103"/>
      <c r="I73" s="103"/>
      <c r="J73" s="103"/>
      <c r="K73" s="103"/>
      <c r="L73" s="103"/>
      <c r="M73" s="103"/>
      <c r="N73" s="103"/>
      <c r="O73" s="103"/>
      <c r="P73" s="103"/>
      <c r="Q73" s="103"/>
      <c r="R73" s="103"/>
      <c r="S73" s="103"/>
      <c r="T73" s="103"/>
      <c r="U73" s="103"/>
      <c r="V73" s="103"/>
      <c r="W73" s="103"/>
      <c r="X73" s="103"/>
      <c r="Y73" s="103"/>
      <c r="Z73" s="103"/>
      <c r="AA73" s="103"/>
      <c r="AB73" s="103"/>
      <c r="AC73" s="103"/>
      <c r="AD73" s="103"/>
      <c r="AE73" s="103"/>
      <c r="AF73" s="103"/>
      <c r="AG73" s="103"/>
      <c r="AH73" s="103"/>
    </row>
    <row r="74" customFormat="false" ht="12.5" hidden="false" customHeight="false" outlineLevel="0" collapsed="false">
      <c r="A74" s="103"/>
      <c r="B74" s="103"/>
      <c r="C74" s="103"/>
      <c r="D74" s="103"/>
      <c r="E74" s="103"/>
      <c r="F74" s="103"/>
      <c r="G74" s="103"/>
      <c r="H74" s="103"/>
      <c r="I74" s="103"/>
      <c r="J74" s="103"/>
      <c r="K74" s="103"/>
      <c r="L74" s="103"/>
      <c r="M74" s="103"/>
      <c r="N74" s="103"/>
      <c r="O74" s="103"/>
      <c r="P74" s="103"/>
      <c r="Q74" s="103"/>
      <c r="R74" s="103"/>
      <c r="S74" s="103"/>
      <c r="T74" s="103"/>
      <c r="U74" s="103"/>
      <c r="V74" s="103"/>
      <c r="W74" s="103"/>
      <c r="X74" s="103"/>
      <c r="Y74" s="103"/>
      <c r="Z74" s="103"/>
      <c r="AA74" s="103"/>
      <c r="AB74" s="103"/>
      <c r="AC74" s="103"/>
      <c r="AD74" s="103"/>
      <c r="AE74" s="103"/>
      <c r="AF74" s="103"/>
      <c r="AG74" s="103"/>
      <c r="AH74" s="103"/>
    </row>
    <row r="75" customFormat="false" ht="12.5" hidden="false" customHeight="false" outlineLevel="0" collapsed="false">
      <c r="A75" s="103"/>
      <c r="B75" s="103"/>
      <c r="C75" s="103"/>
      <c r="D75" s="103"/>
      <c r="E75" s="103"/>
      <c r="F75" s="103"/>
      <c r="G75" s="103"/>
      <c r="H75" s="103"/>
      <c r="I75" s="103"/>
      <c r="J75" s="103"/>
      <c r="K75" s="103"/>
      <c r="L75" s="103"/>
      <c r="M75" s="103"/>
      <c r="N75" s="103"/>
      <c r="O75" s="103"/>
      <c r="P75" s="103"/>
      <c r="Q75" s="103"/>
      <c r="R75" s="103"/>
      <c r="S75" s="103"/>
      <c r="T75" s="103"/>
      <c r="U75" s="103"/>
      <c r="V75" s="103"/>
      <c r="W75" s="103"/>
      <c r="X75" s="103"/>
      <c r="Y75" s="103"/>
      <c r="Z75" s="103"/>
      <c r="AA75" s="103"/>
      <c r="AB75" s="103"/>
      <c r="AC75" s="103"/>
      <c r="AD75" s="103"/>
      <c r="AE75" s="103"/>
      <c r="AF75" s="103"/>
      <c r="AG75" s="103"/>
      <c r="AH75" s="103"/>
    </row>
    <row r="76" customFormat="false" ht="12.5" hidden="false" customHeight="false" outlineLevel="0" collapsed="false">
      <c r="A76" s="103"/>
      <c r="B76" s="103"/>
      <c r="C76" s="103"/>
      <c r="D76" s="103"/>
      <c r="E76" s="103"/>
      <c r="F76" s="103"/>
      <c r="G76" s="103"/>
      <c r="H76" s="103"/>
      <c r="I76" s="103"/>
      <c r="J76" s="103"/>
      <c r="K76" s="103"/>
      <c r="L76" s="103"/>
      <c r="M76" s="103"/>
      <c r="N76" s="103"/>
      <c r="O76" s="103"/>
      <c r="P76" s="103"/>
      <c r="Q76" s="103"/>
      <c r="R76" s="103"/>
      <c r="S76" s="103"/>
      <c r="T76" s="103"/>
      <c r="U76" s="103"/>
      <c r="V76" s="103"/>
      <c r="W76" s="103"/>
      <c r="X76" s="103"/>
      <c r="Y76" s="103"/>
      <c r="Z76" s="103"/>
      <c r="AA76" s="103"/>
      <c r="AB76" s="103"/>
      <c r="AC76" s="103"/>
      <c r="AD76" s="103"/>
      <c r="AE76" s="103"/>
      <c r="AF76" s="103"/>
      <c r="AG76" s="103"/>
      <c r="AH76" s="103"/>
    </row>
    <row r="77" customFormat="false" ht="12.5" hidden="false" customHeight="false" outlineLevel="0" collapsed="false">
      <c r="A77" s="103"/>
      <c r="B77" s="103"/>
      <c r="C77" s="103"/>
      <c r="D77" s="103"/>
      <c r="E77" s="103"/>
      <c r="F77" s="103"/>
      <c r="G77" s="103"/>
      <c r="H77" s="103"/>
      <c r="I77" s="103"/>
      <c r="J77" s="103"/>
      <c r="K77" s="103"/>
      <c r="L77" s="103"/>
      <c r="M77" s="103"/>
      <c r="N77" s="103"/>
      <c r="O77" s="103"/>
      <c r="P77" s="103"/>
      <c r="Q77" s="103"/>
      <c r="R77" s="103"/>
      <c r="S77" s="103"/>
      <c r="T77" s="103"/>
      <c r="U77" s="103"/>
      <c r="V77" s="103"/>
      <c r="W77" s="103"/>
      <c r="X77" s="103"/>
      <c r="Y77" s="103"/>
      <c r="Z77" s="103"/>
      <c r="AA77" s="103"/>
      <c r="AB77" s="103"/>
      <c r="AC77" s="103"/>
      <c r="AD77" s="103"/>
      <c r="AE77" s="103"/>
      <c r="AF77" s="103"/>
      <c r="AG77" s="103"/>
      <c r="AH77" s="103"/>
    </row>
    <row r="78" customFormat="false" ht="12.5" hidden="false" customHeight="false" outlineLevel="0" collapsed="false">
      <c r="A78" s="103"/>
      <c r="B78" s="103"/>
      <c r="C78" s="103"/>
      <c r="D78" s="103"/>
      <c r="E78" s="103"/>
      <c r="F78" s="103"/>
      <c r="G78" s="103"/>
      <c r="H78" s="103"/>
      <c r="I78" s="103"/>
      <c r="J78" s="103"/>
      <c r="K78" s="103"/>
      <c r="L78" s="103"/>
      <c r="M78" s="103"/>
      <c r="N78" s="103"/>
      <c r="O78" s="103"/>
      <c r="P78" s="103"/>
      <c r="Q78" s="103"/>
      <c r="R78" s="103"/>
      <c r="S78" s="103"/>
      <c r="T78" s="103"/>
      <c r="U78" s="103"/>
      <c r="V78" s="103"/>
      <c r="W78" s="103"/>
      <c r="X78" s="103"/>
      <c r="Y78" s="103"/>
      <c r="Z78" s="103"/>
      <c r="AA78" s="103"/>
      <c r="AB78" s="103"/>
      <c r="AC78" s="103"/>
      <c r="AD78" s="103"/>
      <c r="AE78" s="103"/>
      <c r="AF78" s="103"/>
      <c r="AG78" s="103"/>
      <c r="AH78" s="103"/>
    </row>
    <row r="79" customFormat="false" ht="12.5" hidden="false" customHeight="false" outlineLevel="0" collapsed="false">
      <c r="A79" s="103"/>
      <c r="B79" s="103"/>
      <c r="C79" s="103"/>
      <c r="D79" s="103"/>
      <c r="E79" s="103"/>
      <c r="F79" s="103"/>
      <c r="G79" s="103"/>
      <c r="H79" s="103"/>
      <c r="I79" s="103"/>
      <c r="J79" s="103"/>
      <c r="K79" s="103"/>
      <c r="L79" s="103"/>
      <c r="M79" s="103"/>
      <c r="N79" s="103"/>
      <c r="O79" s="103"/>
      <c r="P79" s="103"/>
      <c r="Q79" s="103"/>
      <c r="R79" s="103"/>
      <c r="S79" s="103"/>
      <c r="T79" s="103"/>
      <c r="U79" s="103"/>
      <c r="V79" s="103"/>
      <c r="W79" s="103"/>
      <c r="X79" s="103"/>
      <c r="Y79" s="103"/>
      <c r="Z79" s="103"/>
      <c r="AA79" s="103"/>
      <c r="AB79" s="103"/>
      <c r="AC79" s="103"/>
      <c r="AD79" s="103"/>
      <c r="AE79" s="103"/>
      <c r="AF79" s="103"/>
      <c r="AG79" s="103"/>
      <c r="AH79" s="103"/>
    </row>
    <row r="80" customFormat="false" ht="12.5" hidden="false" customHeight="false" outlineLevel="0" collapsed="false">
      <c r="A80" s="103"/>
      <c r="B80" s="103"/>
      <c r="C80" s="103"/>
      <c r="D80" s="103"/>
      <c r="E80" s="103"/>
      <c r="F80" s="103"/>
      <c r="G80" s="103"/>
      <c r="H80" s="103"/>
      <c r="I80" s="103"/>
      <c r="J80" s="103"/>
      <c r="K80" s="103"/>
      <c r="L80" s="103"/>
      <c r="M80" s="103"/>
      <c r="N80" s="103"/>
      <c r="O80" s="103"/>
      <c r="P80" s="103"/>
      <c r="Q80" s="103"/>
      <c r="R80" s="103"/>
      <c r="S80" s="103"/>
      <c r="T80" s="103"/>
      <c r="U80" s="103"/>
      <c r="V80" s="103"/>
      <c r="W80" s="103"/>
      <c r="X80" s="103"/>
      <c r="Y80" s="103"/>
      <c r="Z80" s="103"/>
      <c r="AA80" s="103"/>
      <c r="AB80" s="103"/>
      <c r="AC80" s="103"/>
      <c r="AD80" s="103"/>
      <c r="AE80" s="103"/>
      <c r="AF80" s="103"/>
      <c r="AG80" s="103"/>
      <c r="AH80" s="103"/>
    </row>
    <row r="81" customFormat="false" ht="12.5" hidden="false" customHeight="false" outlineLevel="0" collapsed="false">
      <c r="A81" s="103"/>
      <c r="B81" s="103"/>
      <c r="C81" s="103"/>
      <c r="D81" s="103"/>
      <c r="E81" s="103"/>
      <c r="F81" s="103"/>
      <c r="G81" s="103"/>
      <c r="H81" s="103"/>
      <c r="I81" s="103"/>
      <c r="J81" s="103"/>
      <c r="K81" s="103"/>
      <c r="L81" s="103"/>
      <c r="M81" s="103"/>
      <c r="N81" s="103"/>
      <c r="O81" s="103"/>
      <c r="P81" s="103"/>
      <c r="Q81" s="103"/>
      <c r="R81" s="103"/>
      <c r="S81" s="103"/>
      <c r="T81" s="103"/>
      <c r="U81" s="103"/>
      <c r="V81" s="103"/>
      <c r="W81" s="103"/>
      <c r="X81" s="103"/>
      <c r="Y81" s="103"/>
      <c r="Z81" s="103"/>
      <c r="AA81" s="103"/>
      <c r="AB81" s="103"/>
      <c r="AC81" s="103"/>
      <c r="AD81" s="103"/>
      <c r="AE81" s="103"/>
      <c r="AF81" s="103"/>
      <c r="AG81" s="103"/>
      <c r="AH81" s="103"/>
    </row>
    <row r="82" customFormat="false" ht="12.5" hidden="false" customHeight="false" outlineLevel="0" collapsed="false">
      <c r="A82" s="103"/>
      <c r="B82" s="103"/>
      <c r="C82" s="103"/>
      <c r="D82" s="103"/>
      <c r="E82" s="103"/>
      <c r="F82" s="103"/>
      <c r="G82" s="103"/>
      <c r="H82" s="103"/>
      <c r="I82" s="103"/>
      <c r="J82" s="103"/>
      <c r="K82" s="103"/>
      <c r="L82" s="103"/>
      <c r="M82" s="103"/>
      <c r="N82" s="103"/>
      <c r="O82" s="103"/>
      <c r="P82" s="103"/>
      <c r="Q82" s="103"/>
      <c r="R82" s="103"/>
      <c r="S82" s="103"/>
      <c r="T82" s="103"/>
      <c r="U82" s="103"/>
      <c r="V82" s="103"/>
      <c r="W82" s="103"/>
      <c r="X82" s="103"/>
      <c r="Y82" s="103"/>
      <c r="Z82" s="103"/>
      <c r="AA82" s="103"/>
      <c r="AB82" s="103"/>
      <c r="AC82" s="103"/>
      <c r="AD82" s="103"/>
      <c r="AE82" s="103"/>
      <c r="AF82" s="103"/>
      <c r="AG82" s="103"/>
      <c r="AH82" s="103"/>
    </row>
    <row r="83" customFormat="false" ht="12.5" hidden="false" customHeight="false" outlineLevel="0" collapsed="false">
      <c r="A83" s="103"/>
      <c r="B83" s="103"/>
      <c r="C83" s="103"/>
      <c r="D83" s="103"/>
      <c r="E83" s="103"/>
      <c r="F83" s="103"/>
      <c r="G83" s="103"/>
      <c r="H83" s="103"/>
      <c r="I83" s="103"/>
      <c r="J83" s="103"/>
      <c r="K83" s="103"/>
      <c r="L83" s="103"/>
      <c r="M83" s="103"/>
      <c r="N83" s="103"/>
      <c r="O83" s="103"/>
      <c r="P83" s="103"/>
      <c r="Q83" s="103"/>
      <c r="R83" s="103"/>
      <c r="S83" s="103"/>
      <c r="T83" s="103"/>
      <c r="U83" s="103"/>
      <c r="V83" s="103"/>
      <c r="W83" s="103"/>
      <c r="X83" s="103"/>
      <c r="Y83" s="103"/>
      <c r="Z83" s="103"/>
      <c r="AA83" s="103"/>
      <c r="AB83" s="103"/>
      <c r="AC83" s="103"/>
      <c r="AD83" s="103"/>
      <c r="AE83" s="103"/>
      <c r="AF83" s="103"/>
      <c r="AG83" s="103"/>
      <c r="AH83" s="103"/>
    </row>
    <row r="84" customFormat="false" ht="12.5" hidden="false" customHeight="false" outlineLevel="0" collapsed="false">
      <c r="A84" s="103"/>
      <c r="B84" s="103"/>
      <c r="C84" s="103"/>
      <c r="D84" s="103"/>
      <c r="E84" s="103"/>
      <c r="F84" s="103"/>
      <c r="G84" s="103"/>
      <c r="H84" s="103"/>
      <c r="I84" s="103"/>
      <c r="J84" s="103"/>
      <c r="K84" s="103"/>
      <c r="L84" s="103"/>
      <c r="M84" s="103"/>
      <c r="N84" s="103"/>
      <c r="O84" s="103"/>
      <c r="P84" s="103"/>
      <c r="Q84" s="103"/>
      <c r="R84" s="103"/>
      <c r="S84" s="103"/>
      <c r="T84" s="103"/>
      <c r="U84" s="103"/>
      <c r="V84" s="103"/>
      <c r="W84" s="103"/>
      <c r="X84" s="103"/>
      <c r="Y84" s="103"/>
      <c r="Z84" s="103"/>
      <c r="AA84" s="103"/>
      <c r="AB84" s="103"/>
      <c r="AC84" s="103"/>
      <c r="AD84" s="103"/>
      <c r="AE84" s="103"/>
      <c r="AF84" s="103"/>
      <c r="AG84" s="103"/>
      <c r="AH84" s="103"/>
    </row>
    <row r="85" customFormat="false" ht="12.5" hidden="false" customHeight="false" outlineLevel="0" collapsed="false">
      <c r="A85" s="103"/>
      <c r="B85" s="103"/>
      <c r="C85" s="103"/>
      <c r="D85" s="103"/>
      <c r="E85" s="103"/>
      <c r="F85" s="103"/>
      <c r="G85" s="103"/>
      <c r="H85" s="103"/>
      <c r="I85" s="103"/>
      <c r="J85" s="103"/>
      <c r="K85" s="103"/>
      <c r="L85" s="103"/>
      <c r="M85" s="103"/>
      <c r="N85" s="103"/>
      <c r="O85" s="103"/>
      <c r="P85" s="103"/>
      <c r="Q85" s="103"/>
      <c r="R85" s="103"/>
      <c r="S85" s="103"/>
      <c r="T85" s="103"/>
      <c r="U85" s="103"/>
      <c r="V85" s="103"/>
      <c r="W85" s="103"/>
      <c r="X85" s="103"/>
      <c r="Y85" s="103"/>
      <c r="Z85" s="103"/>
      <c r="AA85" s="103"/>
      <c r="AB85" s="103"/>
      <c r="AC85" s="103"/>
      <c r="AD85" s="103"/>
      <c r="AE85" s="103"/>
      <c r="AF85" s="103"/>
      <c r="AG85" s="103"/>
      <c r="AH85" s="103"/>
    </row>
    <row r="86" customFormat="false" ht="12.5" hidden="false" customHeight="false" outlineLevel="0" collapsed="false">
      <c r="A86" s="103"/>
      <c r="B86" s="103"/>
      <c r="C86" s="103"/>
      <c r="D86" s="103"/>
      <c r="E86" s="103"/>
      <c r="F86" s="103"/>
      <c r="G86" s="103"/>
      <c r="H86" s="103"/>
      <c r="I86" s="103"/>
      <c r="J86" s="103"/>
      <c r="K86" s="103"/>
      <c r="L86" s="103"/>
      <c r="M86" s="103"/>
      <c r="N86" s="103"/>
      <c r="O86" s="103"/>
      <c r="P86" s="103"/>
      <c r="Q86" s="103"/>
      <c r="R86" s="103"/>
      <c r="S86" s="103"/>
      <c r="T86" s="103"/>
      <c r="U86" s="103"/>
      <c r="V86" s="103"/>
      <c r="W86" s="103"/>
      <c r="X86" s="103"/>
      <c r="Y86" s="103"/>
      <c r="Z86" s="103"/>
      <c r="AA86" s="103"/>
      <c r="AB86" s="103"/>
      <c r="AC86" s="103"/>
      <c r="AD86" s="103"/>
      <c r="AE86" s="103"/>
      <c r="AF86" s="103"/>
      <c r="AG86" s="103"/>
      <c r="AH86" s="103"/>
    </row>
    <row r="87" customFormat="false" ht="12.5" hidden="false" customHeight="false" outlineLevel="0" collapsed="false">
      <c r="A87" s="103"/>
      <c r="B87" s="103"/>
      <c r="C87" s="103"/>
      <c r="D87" s="103"/>
      <c r="E87" s="103"/>
      <c r="F87" s="103"/>
      <c r="G87" s="103"/>
      <c r="H87" s="103"/>
      <c r="I87" s="103"/>
      <c r="J87" s="103"/>
      <c r="K87" s="103"/>
      <c r="L87" s="103"/>
      <c r="M87" s="103"/>
      <c r="N87" s="103"/>
      <c r="O87" s="103"/>
      <c r="P87" s="103"/>
      <c r="Q87" s="103"/>
      <c r="R87" s="103"/>
      <c r="S87" s="103"/>
      <c r="T87" s="103"/>
      <c r="U87" s="103"/>
      <c r="V87" s="103"/>
      <c r="W87" s="103"/>
      <c r="X87" s="103"/>
      <c r="Y87" s="103"/>
      <c r="Z87" s="103"/>
      <c r="AA87" s="103"/>
      <c r="AB87" s="103"/>
      <c r="AC87" s="103"/>
      <c r="AD87" s="103"/>
      <c r="AE87" s="103"/>
      <c r="AF87" s="103"/>
      <c r="AG87" s="103"/>
      <c r="AH87" s="103"/>
    </row>
    <row r="88" customFormat="false" ht="12.5" hidden="false" customHeight="false" outlineLevel="0" collapsed="false">
      <c r="A88" s="103"/>
      <c r="B88" s="103"/>
      <c r="C88" s="103"/>
      <c r="D88" s="103"/>
      <c r="E88" s="103"/>
      <c r="F88" s="103"/>
      <c r="G88" s="103"/>
      <c r="H88" s="103"/>
      <c r="I88" s="103"/>
      <c r="J88" s="103"/>
      <c r="K88" s="103"/>
      <c r="L88" s="103"/>
      <c r="M88" s="103"/>
      <c r="N88" s="103"/>
      <c r="O88" s="103"/>
      <c r="P88" s="103"/>
      <c r="Q88" s="103"/>
      <c r="R88" s="103"/>
      <c r="S88" s="103"/>
      <c r="T88" s="103"/>
      <c r="U88" s="103"/>
      <c r="V88" s="103"/>
      <c r="W88" s="103"/>
      <c r="X88" s="103"/>
      <c r="Y88" s="103"/>
      <c r="Z88" s="103"/>
      <c r="AA88" s="103"/>
      <c r="AB88" s="103"/>
      <c r="AC88" s="103"/>
      <c r="AD88" s="103"/>
      <c r="AE88" s="103"/>
      <c r="AF88" s="103"/>
      <c r="AG88" s="103"/>
      <c r="AH88" s="103"/>
    </row>
    <row r="89" customFormat="false" ht="12.5" hidden="false" customHeight="false" outlineLevel="0" collapsed="false">
      <c r="A89" s="103"/>
      <c r="B89" s="103"/>
      <c r="C89" s="103"/>
      <c r="D89" s="103"/>
      <c r="E89" s="103"/>
      <c r="F89" s="103"/>
      <c r="G89" s="103"/>
      <c r="H89" s="103"/>
      <c r="I89" s="103"/>
      <c r="J89" s="103"/>
      <c r="K89" s="103"/>
      <c r="L89" s="103"/>
      <c r="M89" s="103"/>
      <c r="N89" s="103"/>
      <c r="O89" s="103"/>
      <c r="P89" s="103"/>
      <c r="Q89" s="103"/>
      <c r="R89" s="103"/>
      <c r="S89" s="103"/>
      <c r="T89" s="103"/>
      <c r="U89" s="103"/>
      <c r="V89" s="103"/>
      <c r="W89" s="103"/>
      <c r="X89" s="103"/>
      <c r="Y89" s="103"/>
      <c r="Z89" s="103"/>
      <c r="AA89" s="103"/>
      <c r="AB89" s="103"/>
      <c r="AC89" s="103"/>
      <c r="AD89" s="103"/>
      <c r="AE89" s="103"/>
      <c r="AF89" s="103"/>
      <c r="AG89" s="103"/>
      <c r="AH89" s="103"/>
    </row>
    <row r="90" customFormat="false" ht="12.5" hidden="false" customHeight="false" outlineLevel="0" collapsed="false">
      <c r="A90" s="103"/>
      <c r="B90" s="103"/>
      <c r="C90" s="103"/>
      <c r="D90" s="103"/>
      <c r="E90" s="103"/>
      <c r="F90" s="103"/>
      <c r="G90" s="103"/>
      <c r="H90" s="103"/>
      <c r="I90" s="103"/>
      <c r="J90" s="103"/>
      <c r="K90" s="103"/>
      <c r="L90" s="103"/>
      <c r="M90" s="103"/>
      <c r="N90" s="103"/>
      <c r="O90" s="103"/>
      <c r="P90" s="103"/>
      <c r="Q90" s="103"/>
      <c r="R90" s="103"/>
      <c r="S90" s="103"/>
      <c r="T90" s="103"/>
      <c r="U90" s="103"/>
      <c r="V90" s="103"/>
      <c r="W90" s="103"/>
      <c r="X90" s="103"/>
      <c r="Y90" s="103"/>
      <c r="Z90" s="103"/>
      <c r="AA90" s="103"/>
      <c r="AB90" s="103"/>
      <c r="AC90" s="103"/>
      <c r="AD90" s="103"/>
      <c r="AE90" s="103"/>
      <c r="AF90" s="103"/>
      <c r="AG90" s="103"/>
      <c r="AH90" s="103"/>
    </row>
    <row r="91" customFormat="false" ht="12.5" hidden="false" customHeight="false" outlineLevel="0" collapsed="false">
      <c r="A91" s="103"/>
      <c r="B91" s="103"/>
      <c r="C91" s="103"/>
      <c r="D91" s="103"/>
      <c r="E91" s="103"/>
      <c r="F91" s="103"/>
      <c r="G91" s="103"/>
      <c r="H91" s="103"/>
      <c r="I91" s="103"/>
      <c r="J91" s="103"/>
      <c r="K91" s="103"/>
      <c r="L91" s="103"/>
      <c r="M91" s="103"/>
      <c r="N91" s="103"/>
      <c r="O91" s="103"/>
      <c r="P91" s="103"/>
      <c r="Q91" s="103"/>
      <c r="R91" s="103"/>
      <c r="S91" s="103"/>
      <c r="T91" s="103"/>
      <c r="U91" s="103"/>
      <c r="V91" s="103"/>
      <c r="W91" s="103"/>
      <c r="X91" s="103"/>
      <c r="Y91" s="103"/>
      <c r="Z91" s="103"/>
      <c r="AA91" s="103"/>
      <c r="AB91" s="103"/>
      <c r="AC91" s="103"/>
      <c r="AD91" s="103"/>
      <c r="AE91" s="103"/>
      <c r="AF91" s="103"/>
      <c r="AG91" s="103"/>
      <c r="AH91" s="103"/>
    </row>
    <row r="92" customFormat="false" ht="12.5" hidden="false" customHeight="false" outlineLevel="0" collapsed="false">
      <c r="A92" s="103"/>
      <c r="B92" s="103"/>
      <c r="C92" s="103"/>
      <c r="D92" s="103"/>
      <c r="E92" s="103"/>
      <c r="F92" s="103"/>
      <c r="G92" s="103"/>
      <c r="H92" s="103"/>
      <c r="I92" s="103"/>
      <c r="J92" s="103"/>
      <c r="K92" s="103"/>
      <c r="L92" s="103"/>
      <c r="M92" s="103"/>
      <c r="N92" s="103"/>
      <c r="O92" s="103"/>
      <c r="P92" s="103"/>
      <c r="Q92" s="103"/>
      <c r="R92" s="103"/>
      <c r="S92" s="103"/>
      <c r="T92" s="103"/>
      <c r="U92" s="103"/>
      <c r="V92" s="103"/>
      <c r="W92" s="103"/>
      <c r="X92" s="103"/>
      <c r="Y92" s="103"/>
      <c r="Z92" s="103"/>
      <c r="AA92" s="103"/>
      <c r="AB92" s="103"/>
      <c r="AC92" s="103"/>
      <c r="AD92" s="103"/>
      <c r="AE92" s="103"/>
      <c r="AF92" s="103"/>
      <c r="AG92" s="103"/>
      <c r="AH92" s="103"/>
    </row>
    <row r="93" customFormat="false" ht="12.5" hidden="false" customHeight="false" outlineLevel="0" collapsed="false">
      <c r="A93" s="103"/>
      <c r="B93" s="103"/>
      <c r="C93" s="103"/>
      <c r="D93" s="103"/>
      <c r="E93" s="103"/>
      <c r="F93" s="103"/>
      <c r="G93" s="103"/>
      <c r="H93" s="103"/>
      <c r="I93" s="103"/>
      <c r="J93" s="103"/>
      <c r="K93" s="103"/>
      <c r="L93" s="103"/>
      <c r="M93" s="103"/>
      <c r="N93" s="103"/>
      <c r="O93" s="103"/>
      <c r="P93" s="103"/>
      <c r="Q93" s="103"/>
      <c r="R93" s="103"/>
      <c r="S93" s="103"/>
      <c r="T93" s="103"/>
      <c r="U93" s="103"/>
      <c r="V93" s="103"/>
      <c r="W93" s="103"/>
      <c r="X93" s="103"/>
      <c r="Y93" s="103"/>
      <c r="Z93" s="103"/>
      <c r="AA93" s="103"/>
      <c r="AB93" s="103"/>
      <c r="AC93" s="103"/>
      <c r="AD93" s="103"/>
      <c r="AE93" s="103"/>
      <c r="AF93" s="103"/>
      <c r="AG93" s="103"/>
      <c r="AH93" s="103"/>
    </row>
    <row r="94" customFormat="false" ht="12.5" hidden="false" customHeight="false" outlineLevel="0" collapsed="false">
      <c r="A94" s="103"/>
      <c r="B94" s="103"/>
      <c r="C94" s="103"/>
      <c r="D94" s="103"/>
      <c r="E94" s="103"/>
      <c r="F94" s="103"/>
      <c r="G94" s="103"/>
      <c r="H94" s="103"/>
      <c r="I94" s="103"/>
      <c r="J94" s="103"/>
      <c r="K94" s="103"/>
      <c r="L94" s="103"/>
      <c r="M94" s="103"/>
      <c r="N94" s="103"/>
      <c r="O94" s="103"/>
      <c r="P94" s="103"/>
      <c r="Q94" s="103"/>
      <c r="R94" s="103"/>
      <c r="S94" s="103"/>
      <c r="T94" s="103"/>
      <c r="U94" s="103"/>
      <c r="V94" s="103"/>
      <c r="W94" s="103"/>
      <c r="X94" s="103"/>
      <c r="Y94" s="103"/>
      <c r="Z94" s="103"/>
      <c r="AA94" s="103"/>
      <c r="AB94" s="103"/>
      <c r="AC94" s="103"/>
      <c r="AD94" s="103"/>
      <c r="AE94" s="103"/>
      <c r="AF94" s="103"/>
      <c r="AG94" s="103"/>
      <c r="AH94" s="103"/>
    </row>
    <row r="95" customFormat="false" ht="12.5" hidden="false" customHeight="false" outlineLevel="0" collapsed="false">
      <c r="A95" s="103"/>
      <c r="B95" s="103"/>
      <c r="C95" s="103"/>
      <c r="D95" s="103"/>
      <c r="E95" s="103"/>
      <c r="F95" s="103"/>
      <c r="G95" s="103"/>
      <c r="H95" s="103"/>
      <c r="I95" s="103"/>
      <c r="J95" s="103"/>
      <c r="K95" s="103"/>
      <c r="L95" s="103"/>
      <c r="M95" s="103"/>
      <c r="N95" s="103"/>
      <c r="O95" s="103"/>
      <c r="P95" s="103"/>
      <c r="Q95" s="103"/>
      <c r="R95" s="103"/>
      <c r="S95" s="103"/>
      <c r="T95" s="103"/>
      <c r="U95" s="103"/>
      <c r="V95" s="103"/>
      <c r="W95" s="103"/>
      <c r="X95" s="103"/>
      <c r="Y95" s="103"/>
      <c r="Z95" s="103"/>
      <c r="AA95" s="103"/>
      <c r="AB95" s="103"/>
      <c r="AC95" s="103"/>
      <c r="AD95" s="103"/>
      <c r="AE95" s="103"/>
      <c r="AF95" s="103"/>
      <c r="AG95" s="103"/>
      <c r="AH95" s="103"/>
    </row>
    <row r="96" customFormat="false" ht="12.5" hidden="false" customHeight="false" outlineLevel="0" collapsed="false">
      <c r="A96" s="103"/>
      <c r="B96" s="103"/>
      <c r="C96" s="103"/>
      <c r="D96" s="103"/>
      <c r="E96" s="103"/>
      <c r="F96" s="103"/>
      <c r="G96" s="103"/>
      <c r="H96" s="103"/>
      <c r="I96" s="103"/>
      <c r="J96" s="103"/>
      <c r="K96" s="103"/>
      <c r="L96" s="103"/>
      <c r="M96" s="103"/>
      <c r="N96" s="103"/>
      <c r="O96" s="103"/>
      <c r="P96" s="103"/>
      <c r="Q96" s="103"/>
      <c r="R96" s="103"/>
      <c r="S96" s="103"/>
      <c r="T96" s="103"/>
      <c r="U96" s="103"/>
      <c r="V96" s="103"/>
      <c r="W96" s="103"/>
      <c r="X96" s="103"/>
      <c r="Y96" s="103"/>
      <c r="Z96" s="103"/>
      <c r="AA96" s="103"/>
      <c r="AB96" s="103"/>
      <c r="AC96" s="103"/>
      <c r="AD96" s="103"/>
      <c r="AE96" s="103"/>
      <c r="AF96" s="103"/>
      <c r="AG96" s="103"/>
      <c r="AH96" s="103"/>
    </row>
    <row r="97" customFormat="false" ht="12.5" hidden="false" customHeight="false" outlineLevel="0" collapsed="false">
      <c r="A97" s="103"/>
      <c r="B97" s="103"/>
      <c r="C97" s="103"/>
      <c r="D97" s="103"/>
      <c r="E97" s="103"/>
      <c r="F97" s="103"/>
      <c r="G97" s="103"/>
      <c r="H97" s="103"/>
      <c r="I97" s="103"/>
      <c r="J97" s="103"/>
      <c r="K97" s="103"/>
      <c r="L97" s="103"/>
      <c r="M97" s="103"/>
      <c r="N97" s="103"/>
      <c r="O97" s="103"/>
      <c r="P97" s="103"/>
      <c r="Q97" s="103"/>
      <c r="R97" s="103"/>
      <c r="S97" s="103"/>
      <c r="T97" s="103"/>
      <c r="U97" s="103"/>
      <c r="V97" s="103"/>
      <c r="W97" s="103"/>
      <c r="X97" s="103"/>
      <c r="Y97" s="103"/>
      <c r="Z97" s="103"/>
      <c r="AA97" s="103"/>
      <c r="AB97" s="103"/>
      <c r="AC97" s="103"/>
      <c r="AD97" s="103"/>
      <c r="AE97" s="103"/>
      <c r="AF97" s="103"/>
      <c r="AG97" s="103"/>
      <c r="AH97" s="103"/>
    </row>
    <row r="98" customFormat="false" ht="12.5" hidden="false" customHeight="false" outlineLevel="0" collapsed="false">
      <c r="A98" s="103"/>
      <c r="B98" s="103"/>
      <c r="C98" s="103"/>
      <c r="D98" s="103"/>
      <c r="E98" s="103"/>
      <c r="F98" s="103"/>
      <c r="G98" s="103"/>
      <c r="H98" s="103"/>
      <c r="I98" s="103"/>
      <c r="J98" s="103"/>
      <c r="K98" s="103"/>
      <c r="L98" s="103"/>
      <c r="M98" s="103"/>
      <c r="N98" s="103"/>
      <c r="O98" s="103"/>
      <c r="P98" s="103"/>
      <c r="Q98" s="103"/>
      <c r="R98" s="103"/>
      <c r="S98" s="103"/>
      <c r="T98" s="103"/>
      <c r="U98" s="103"/>
      <c r="V98" s="103"/>
      <c r="W98" s="103"/>
      <c r="X98" s="103"/>
      <c r="Y98" s="103"/>
      <c r="Z98" s="103"/>
      <c r="AA98" s="103"/>
      <c r="AB98" s="103"/>
      <c r="AC98" s="103"/>
      <c r="AD98" s="103"/>
      <c r="AE98" s="103"/>
      <c r="AF98" s="103"/>
      <c r="AG98" s="103"/>
      <c r="AH98" s="103"/>
    </row>
    <row r="99" customFormat="false" ht="12.5" hidden="false" customHeight="false" outlineLevel="0" collapsed="false">
      <c r="A99" s="103"/>
      <c r="B99" s="103"/>
      <c r="C99" s="103"/>
      <c r="D99" s="103"/>
      <c r="E99" s="103"/>
      <c r="F99" s="103"/>
      <c r="G99" s="103"/>
      <c r="H99" s="103"/>
      <c r="I99" s="103"/>
      <c r="J99" s="103"/>
      <c r="K99" s="103"/>
      <c r="L99" s="103"/>
      <c r="M99" s="103"/>
      <c r="N99" s="103"/>
      <c r="O99" s="103"/>
      <c r="P99" s="103"/>
      <c r="Q99" s="103"/>
      <c r="R99" s="103"/>
      <c r="S99" s="103"/>
      <c r="T99" s="103"/>
      <c r="U99" s="103"/>
      <c r="V99" s="103"/>
      <c r="W99" s="103"/>
      <c r="X99" s="103"/>
      <c r="Y99" s="103"/>
      <c r="Z99" s="103"/>
      <c r="AA99" s="103"/>
      <c r="AB99" s="103"/>
      <c r="AC99" s="103"/>
      <c r="AD99" s="103"/>
      <c r="AE99" s="103"/>
      <c r="AF99" s="103"/>
      <c r="AG99" s="103"/>
      <c r="AH99" s="103"/>
    </row>
    <row r="100" customFormat="false" ht="12.5" hidden="false" customHeight="false" outlineLevel="0" collapsed="false">
      <c r="A100" s="103"/>
      <c r="B100" s="103"/>
      <c r="C100" s="103"/>
      <c r="D100" s="103"/>
      <c r="E100" s="103"/>
      <c r="F100" s="103"/>
      <c r="G100" s="103"/>
      <c r="H100" s="103"/>
      <c r="I100" s="103"/>
      <c r="J100" s="103"/>
      <c r="K100" s="103"/>
      <c r="L100" s="103"/>
      <c r="M100" s="103"/>
      <c r="N100" s="103"/>
      <c r="O100" s="103"/>
      <c r="P100" s="103"/>
      <c r="Q100" s="103"/>
      <c r="R100" s="103"/>
      <c r="S100" s="103"/>
      <c r="T100" s="103"/>
      <c r="U100" s="103"/>
      <c r="V100" s="103"/>
      <c r="W100" s="103"/>
      <c r="X100" s="103"/>
      <c r="Y100" s="103"/>
      <c r="Z100" s="103"/>
      <c r="AA100" s="103"/>
      <c r="AB100" s="103"/>
      <c r="AC100" s="103"/>
      <c r="AD100" s="103"/>
      <c r="AE100" s="103"/>
      <c r="AF100" s="103"/>
      <c r="AG100" s="103"/>
      <c r="AH100" s="103"/>
    </row>
    <row r="101" customFormat="false" ht="12.5" hidden="false" customHeight="false" outlineLevel="0" collapsed="false">
      <c r="A101" s="103"/>
      <c r="B101" s="103"/>
      <c r="C101" s="103"/>
      <c r="D101" s="103"/>
      <c r="E101" s="103"/>
      <c r="F101" s="103"/>
      <c r="G101" s="103"/>
      <c r="H101" s="103"/>
      <c r="I101" s="103"/>
      <c r="J101" s="103"/>
      <c r="K101" s="103"/>
      <c r="L101" s="103"/>
      <c r="M101" s="103"/>
      <c r="N101" s="103"/>
      <c r="O101" s="103"/>
      <c r="P101" s="103"/>
      <c r="Q101" s="103"/>
      <c r="R101" s="103"/>
      <c r="S101" s="103"/>
      <c r="T101" s="103"/>
      <c r="U101" s="103"/>
      <c r="V101" s="103"/>
      <c r="W101" s="103"/>
      <c r="X101" s="103"/>
      <c r="Y101" s="103"/>
      <c r="Z101" s="103"/>
      <c r="AA101" s="103"/>
      <c r="AB101" s="103"/>
      <c r="AC101" s="103"/>
      <c r="AD101" s="103"/>
      <c r="AE101" s="103"/>
      <c r="AF101" s="103"/>
      <c r="AG101" s="103"/>
      <c r="AH101" s="103"/>
    </row>
    <row r="102" customFormat="false" ht="12.5" hidden="false" customHeight="false" outlineLevel="0" collapsed="false">
      <c r="A102" s="103"/>
      <c r="B102" s="103"/>
      <c r="C102" s="103"/>
      <c r="D102" s="103"/>
      <c r="E102" s="103"/>
      <c r="F102" s="103"/>
      <c r="G102" s="103"/>
      <c r="H102" s="103"/>
      <c r="I102" s="103"/>
      <c r="J102" s="103"/>
      <c r="K102" s="103"/>
      <c r="L102" s="103"/>
      <c r="M102" s="103"/>
      <c r="N102" s="103"/>
      <c r="O102" s="103"/>
      <c r="P102" s="103"/>
      <c r="Q102" s="103"/>
      <c r="R102" s="103"/>
      <c r="S102" s="103"/>
      <c r="T102" s="103"/>
      <c r="U102" s="103"/>
      <c r="V102" s="103"/>
      <c r="W102" s="103"/>
      <c r="X102" s="103"/>
      <c r="Y102" s="103"/>
      <c r="Z102" s="103"/>
      <c r="AA102" s="103"/>
      <c r="AB102" s="103"/>
      <c r="AC102" s="103"/>
      <c r="AD102" s="103"/>
      <c r="AE102" s="103"/>
      <c r="AF102" s="103"/>
      <c r="AG102" s="103"/>
      <c r="AH102" s="103"/>
    </row>
    <row r="103" customFormat="false" ht="12.5" hidden="false" customHeight="false" outlineLevel="0" collapsed="false">
      <c r="A103" s="103"/>
      <c r="B103" s="103"/>
      <c r="C103" s="103"/>
      <c r="D103" s="103"/>
      <c r="E103" s="103"/>
      <c r="F103" s="103"/>
      <c r="G103" s="103"/>
      <c r="H103" s="103"/>
      <c r="I103" s="103"/>
      <c r="J103" s="103"/>
      <c r="K103" s="103"/>
      <c r="L103" s="103"/>
      <c r="M103" s="103"/>
      <c r="N103" s="103"/>
      <c r="O103" s="103"/>
      <c r="P103" s="103"/>
      <c r="Q103" s="103"/>
      <c r="R103" s="103"/>
      <c r="S103" s="103"/>
      <c r="T103" s="103"/>
      <c r="U103" s="103"/>
      <c r="V103" s="103"/>
      <c r="W103" s="103"/>
      <c r="X103" s="103"/>
      <c r="Y103" s="103"/>
      <c r="Z103" s="103"/>
      <c r="AA103" s="103"/>
      <c r="AB103" s="103"/>
      <c r="AC103" s="103"/>
      <c r="AD103" s="103"/>
      <c r="AE103" s="103"/>
      <c r="AF103" s="103"/>
      <c r="AG103" s="103"/>
      <c r="AH103" s="103"/>
    </row>
    <row r="104" customFormat="false" ht="12.5" hidden="false" customHeight="false" outlineLevel="0" collapsed="false">
      <c r="A104" s="103"/>
      <c r="B104" s="103"/>
      <c r="C104" s="103"/>
      <c r="D104" s="103"/>
      <c r="E104" s="103"/>
      <c r="F104" s="103"/>
      <c r="G104" s="103"/>
      <c r="H104" s="103"/>
      <c r="I104" s="103"/>
      <c r="J104" s="103"/>
      <c r="K104" s="103"/>
      <c r="L104" s="103"/>
      <c r="M104" s="103"/>
      <c r="N104" s="103"/>
      <c r="O104" s="103"/>
      <c r="P104" s="103"/>
      <c r="Q104" s="103"/>
      <c r="R104" s="103"/>
      <c r="S104" s="103"/>
      <c r="T104" s="103"/>
      <c r="U104" s="103"/>
      <c r="V104" s="103"/>
      <c r="W104" s="103"/>
      <c r="X104" s="103"/>
      <c r="Y104" s="103"/>
      <c r="Z104" s="103"/>
      <c r="AA104" s="103"/>
      <c r="AB104" s="103"/>
      <c r="AC104" s="103"/>
      <c r="AD104" s="103"/>
      <c r="AE104" s="103"/>
      <c r="AF104" s="103"/>
      <c r="AG104" s="103"/>
      <c r="AH104" s="103"/>
    </row>
    <row r="105" customFormat="false" ht="12.5" hidden="false" customHeight="false" outlineLevel="0" collapsed="false">
      <c r="A105" s="103"/>
      <c r="B105" s="103"/>
      <c r="C105" s="103"/>
      <c r="D105" s="103"/>
      <c r="E105" s="103"/>
      <c r="F105" s="103"/>
      <c r="G105" s="103"/>
      <c r="H105" s="103"/>
      <c r="I105" s="103"/>
      <c r="J105" s="103"/>
      <c r="K105" s="103"/>
      <c r="L105" s="103"/>
      <c r="M105" s="103"/>
      <c r="N105" s="103"/>
      <c r="O105" s="103"/>
      <c r="P105" s="103"/>
      <c r="Q105" s="103"/>
      <c r="R105" s="103"/>
      <c r="S105" s="103"/>
      <c r="T105" s="103"/>
      <c r="U105" s="103"/>
      <c r="V105" s="103"/>
      <c r="W105" s="103"/>
      <c r="X105" s="103"/>
      <c r="Y105" s="103"/>
      <c r="Z105" s="103"/>
      <c r="AA105" s="103"/>
      <c r="AB105" s="103"/>
      <c r="AC105" s="103"/>
      <c r="AD105" s="103"/>
      <c r="AE105" s="103"/>
      <c r="AF105" s="103"/>
      <c r="AG105" s="103"/>
      <c r="AH105" s="103"/>
    </row>
    <row r="106" customFormat="false" ht="12.5" hidden="false" customHeight="false" outlineLevel="0" collapsed="false">
      <c r="A106" s="103"/>
      <c r="B106" s="103"/>
      <c r="C106" s="103"/>
      <c r="D106" s="103"/>
      <c r="E106" s="103"/>
      <c r="F106" s="103"/>
      <c r="G106" s="103"/>
      <c r="H106" s="103"/>
      <c r="I106" s="103"/>
      <c r="J106" s="103"/>
      <c r="K106" s="103"/>
      <c r="L106" s="103"/>
      <c r="M106" s="103"/>
      <c r="N106" s="103"/>
      <c r="O106" s="103"/>
      <c r="P106" s="103"/>
      <c r="Q106" s="103"/>
      <c r="R106" s="103"/>
      <c r="S106" s="103"/>
      <c r="T106" s="103"/>
      <c r="U106" s="103"/>
      <c r="V106" s="103"/>
      <c r="W106" s="103"/>
      <c r="X106" s="103"/>
      <c r="Y106" s="103"/>
      <c r="Z106" s="103"/>
      <c r="AA106" s="103"/>
      <c r="AB106" s="103"/>
      <c r="AC106" s="103"/>
      <c r="AD106" s="103"/>
      <c r="AE106" s="103"/>
      <c r="AF106" s="103"/>
      <c r="AG106" s="103"/>
      <c r="AH106" s="103"/>
    </row>
    <row r="107" customFormat="false" ht="12.5" hidden="false" customHeight="false" outlineLevel="0" collapsed="false">
      <c r="A107" s="103"/>
      <c r="B107" s="103"/>
      <c r="C107" s="103"/>
      <c r="D107" s="103"/>
      <c r="E107" s="103"/>
      <c r="F107" s="103"/>
      <c r="G107" s="103"/>
      <c r="H107" s="103"/>
      <c r="I107" s="103"/>
      <c r="J107" s="103"/>
      <c r="K107" s="103"/>
      <c r="L107" s="103"/>
      <c r="M107" s="103"/>
      <c r="N107" s="103"/>
      <c r="O107" s="103"/>
      <c r="P107" s="103"/>
      <c r="Q107" s="103"/>
      <c r="R107" s="103"/>
      <c r="S107" s="103"/>
      <c r="T107" s="103"/>
      <c r="U107" s="103"/>
      <c r="V107" s="103"/>
      <c r="W107" s="103"/>
      <c r="X107" s="103"/>
      <c r="Y107" s="103"/>
      <c r="Z107" s="103"/>
      <c r="AA107" s="103"/>
      <c r="AB107" s="103"/>
      <c r="AC107" s="103"/>
      <c r="AD107" s="103"/>
      <c r="AE107" s="103"/>
      <c r="AF107" s="103"/>
      <c r="AG107" s="103"/>
      <c r="AH107" s="103"/>
    </row>
    <row r="108" customFormat="false" ht="12.5" hidden="false" customHeight="false" outlineLevel="0" collapsed="false">
      <c r="A108" s="103"/>
      <c r="B108" s="103"/>
      <c r="C108" s="103"/>
      <c r="D108" s="103"/>
      <c r="E108" s="103"/>
      <c r="F108" s="103"/>
      <c r="G108" s="103"/>
      <c r="H108" s="103"/>
      <c r="I108" s="103"/>
      <c r="J108" s="103"/>
      <c r="K108" s="103"/>
      <c r="L108" s="103"/>
      <c r="M108" s="103"/>
      <c r="N108" s="103"/>
      <c r="O108" s="103"/>
      <c r="P108" s="103"/>
      <c r="Q108" s="103"/>
      <c r="R108" s="103"/>
      <c r="S108" s="103"/>
      <c r="T108" s="103"/>
      <c r="U108" s="103"/>
      <c r="V108" s="103"/>
      <c r="W108" s="103"/>
      <c r="X108" s="103"/>
      <c r="Y108" s="103"/>
      <c r="Z108" s="103"/>
      <c r="AA108" s="103"/>
      <c r="AB108" s="103"/>
      <c r="AC108" s="103"/>
      <c r="AD108" s="103"/>
      <c r="AE108" s="103"/>
      <c r="AF108" s="103"/>
      <c r="AG108" s="103"/>
      <c r="AH108" s="103"/>
    </row>
    <row r="109" customFormat="false" ht="12.5" hidden="false" customHeight="false" outlineLevel="0" collapsed="false">
      <c r="A109" s="103"/>
      <c r="B109" s="103"/>
      <c r="C109" s="103"/>
      <c r="D109" s="103"/>
      <c r="E109" s="103"/>
      <c r="F109" s="103"/>
      <c r="G109" s="103"/>
      <c r="H109" s="103"/>
      <c r="I109" s="103"/>
      <c r="J109" s="103"/>
      <c r="K109" s="103"/>
      <c r="L109" s="103"/>
      <c r="M109" s="103"/>
      <c r="N109" s="103"/>
      <c r="O109" s="103"/>
      <c r="P109" s="103"/>
      <c r="Q109" s="103"/>
      <c r="R109" s="103"/>
      <c r="S109" s="103"/>
      <c r="T109" s="103"/>
      <c r="U109" s="103"/>
      <c r="V109" s="103"/>
      <c r="W109" s="103"/>
      <c r="X109" s="103"/>
      <c r="Y109" s="103"/>
      <c r="Z109" s="103"/>
      <c r="AA109" s="103"/>
      <c r="AB109" s="103"/>
      <c r="AC109" s="103"/>
      <c r="AD109" s="103"/>
      <c r="AE109" s="103"/>
      <c r="AF109" s="103"/>
      <c r="AG109" s="103"/>
      <c r="AH109" s="103"/>
    </row>
    <row r="110" customFormat="false" ht="12.5" hidden="false" customHeight="false" outlineLevel="0" collapsed="false">
      <c r="A110" s="103"/>
      <c r="B110" s="103"/>
      <c r="C110" s="103"/>
      <c r="D110" s="103"/>
      <c r="E110" s="103"/>
      <c r="F110" s="103"/>
      <c r="G110" s="103"/>
      <c r="H110" s="103"/>
      <c r="I110" s="103"/>
      <c r="J110" s="103"/>
      <c r="K110" s="103"/>
      <c r="L110" s="103"/>
      <c r="M110" s="103"/>
      <c r="N110" s="103"/>
      <c r="O110" s="103"/>
      <c r="P110" s="103"/>
      <c r="Q110" s="103"/>
      <c r="R110" s="103"/>
      <c r="S110" s="103"/>
      <c r="T110" s="103"/>
      <c r="U110" s="103"/>
      <c r="V110" s="103"/>
      <c r="W110" s="103"/>
      <c r="X110" s="103"/>
      <c r="Y110" s="103"/>
      <c r="Z110" s="103"/>
      <c r="AA110" s="103"/>
      <c r="AB110" s="103"/>
      <c r="AC110" s="103"/>
      <c r="AD110" s="103"/>
      <c r="AE110" s="103"/>
      <c r="AF110" s="103"/>
      <c r="AG110" s="103"/>
      <c r="AH110" s="103"/>
    </row>
    <row r="111" customFormat="false" ht="12.5" hidden="false" customHeight="false" outlineLevel="0" collapsed="false">
      <c r="A111" s="103"/>
      <c r="B111" s="103"/>
      <c r="C111" s="103"/>
      <c r="D111" s="103"/>
      <c r="E111" s="103"/>
      <c r="F111" s="103"/>
      <c r="G111" s="103"/>
      <c r="H111" s="103"/>
      <c r="I111" s="103"/>
      <c r="J111" s="103"/>
      <c r="K111" s="103"/>
      <c r="L111" s="103"/>
      <c r="M111" s="103"/>
      <c r="N111" s="103"/>
      <c r="O111" s="103"/>
      <c r="P111" s="103"/>
      <c r="Q111" s="103"/>
      <c r="R111" s="103"/>
      <c r="S111" s="103"/>
      <c r="T111" s="103"/>
      <c r="U111" s="103"/>
      <c r="V111" s="103"/>
      <c r="W111" s="103"/>
      <c r="X111" s="103"/>
      <c r="Y111" s="103"/>
      <c r="Z111" s="103"/>
      <c r="AA111" s="103"/>
      <c r="AB111" s="103"/>
      <c r="AC111" s="103"/>
      <c r="AD111" s="103"/>
      <c r="AE111" s="103"/>
      <c r="AF111" s="103"/>
      <c r="AG111" s="103"/>
      <c r="AH111" s="103"/>
    </row>
    <row r="112" customFormat="false" ht="12.5" hidden="false" customHeight="false" outlineLevel="0" collapsed="false">
      <c r="A112" s="103"/>
      <c r="B112" s="103"/>
      <c r="C112" s="103"/>
      <c r="D112" s="103"/>
      <c r="E112" s="103"/>
      <c r="F112" s="103"/>
      <c r="G112" s="103"/>
      <c r="H112" s="103"/>
      <c r="I112" s="103"/>
      <c r="J112" s="103"/>
      <c r="K112" s="103"/>
      <c r="L112" s="103"/>
      <c r="M112" s="103"/>
      <c r="N112" s="103"/>
      <c r="O112" s="103"/>
      <c r="P112" s="103"/>
      <c r="Q112" s="103"/>
      <c r="R112" s="103"/>
      <c r="S112" s="103"/>
      <c r="T112" s="103"/>
      <c r="U112" s="103"/>
      <c r="V112" s="103"/>
      <c r="W112" s="103"/>
      <c r="X112" s="103"/>
      <c r="Y112" s="103"/>
      <c r="Z112" s="103"/>
      <c r="AA112" s="103"/>
      <c r="AB112" s="103"/>
      <c r="AC112" s="103"/>
      <c r="AD112" s="103"/>
      <c r="AE112" s="103"/>
      <c r="AF112" s="103"/>
      <c r="AG112" s="103"/>
      <c r="AH112" s="103"/>
    </row>
    <row r="113" customFormat="false" ht="12.5" hidden="false" customHeight="false" outlineLevel="0" collapsed="false">
      <c r="A113" s="103"/>
      <c r="B113" s="103"/>
      <c r="C113" s="103"/>
      <c r="D113" s="103"/>
      <c r="E113" s="103"/>
      <c r="F113" s="103"/>
      <c r="G113" s="103"/>
      <c r="H113" s="103"/>
      <c r="I113" s="103"/>
      <c r="J113" s="103"/>
      <c r="K113" s="103"/>
      <c r="L113" s="103"/>
      <c r="M113" s="103"/>
      <c r="N113" s="103"/>
      <c r="O113" s="103"/>
      <c r="P113" s="103"/>
      <c r="Q113" s="103"/>
      <c r="R113" s="103"/>
      <c r="S113" s="103"/>
      <c r="T113" s="103"/>
      <c r="U113" s="103"/>
      <c r="V113" s="103"/>
      <c r="W113" s="103"/>
      <c r="X113" s="103"/>
      <c r="Y113" s="103"/>
      <c r="Z113" s="103"/>
      <c r="AA113" s="103"/>
      <c r="AB113" s="103"/>
      <c r="AC113" s="103"/>
      <c r="AD113" s="103"/>
      <c r="AE113" s="103"/>
      <c r="AF113" s="103"/>
      <c r="AG113" s="103"/>
      <c r="AH113" s="103"/>
    </row>
    <row r="114" customFormat="false" ht="12.5" hidden="false" customHeight="false" outlineLevel="0" collapsed="false">
      <c r="A114" s="103"/>
      <c r="B114" s="103"/>
      <c r="C114" s="103"/>
      <c r="D114" s="103"/>
      <c r="E114" s="103"/>
      <c r="F114" s="103"/>
      <c r="G114" s="103"/>
      <c r="H114" s="103"/>
      <c r="I114" s="103"/>
      <c r="J114" s="103"/>
      <c r="K114" s="103"/>
      <c r="L114" s="103"/>
      <c r="M114" s="103"/>
      <c r="N114" s="103"/>
      <c r="O114" s="103"/>
      <c r="P114" s="103"/>
      <c r="Q114" s="103"/>
      <c r="R114" s="103"/>
      <c r="S114" s="103"/>
      <c r="T114" s="103"/>
      <c r="U114" s="103"/>
      <c r="V114" s="103"/>
      <c r="W114" s="103"/>
      <c r="X114" s="103"/>
      <c r="Y114" s="103"/>
      <c r="Z114" s="103"/>
      <c r="AA114" s="103"/>
      <c r="AB114" s="103"/>
      <c r="AC114" s="103"/>
      <c r="AD114" s="103"/>
      <c r="AE114" s="103"/>
      <c r="AF114" s="103"/>
      <c r="AG114" s="103"/>
      <c r="AH114" s="103"/>
    </row>
    <row r="115" customFormat="false" ht="12.5" hidden="false" customHeight="false" outlineLevel="0" collapsed="false">
      <c r="A115" s="103"/>
      <c r="B115" s="103"/>
      <c r="C115" s="103"/>
      <c r="D115" s="103"/>
      <c r="E115" s="103"/>
      <c r="F115" s="103"/>
      <c r="G115" s="103"/>
      <c r="H115" s="103"/>
      <c r="I115" s="103"/>
      <c r="J115" s="103"/>
      <c r="K115" s="103"/>
      <c r="L115" s="103"/>
      <c r="M115" s="103"/>
      <c r="N115" s="103"/>
      <c r="O115" s="103"/>
      <c r="P115" s="103"/>
      <c r="Q115" s="103"/>
      <c r="R115" s="103"/>
      <c r="S115" s="103"/>
      <c r="T115" s="103"/>
      <c r="U115" s="103"/>
      <c r="V115" s="103"/>
      <c r="W115" s="103"/>
      <c r="X115" s="103"/>
      <c r="Y115" s="103"/>
      <c r="Z115" s="103"/>
      <c r="AA115" s="103"/>
      <c r="AB115" s="103"/>
      <c r="AC115" s="103"/>
      <c r="AD115" s="103"/>
      <c r="AE115" s="103"/>
      <c r="AF115" s="103"/>
      <c r="AG115" s="103"/>
      <c r="AH115" s="103"/>
    </row>
    <row r="116" customFormat="false" ht="12.5" hidden="false" customHeight="false" outlineLevel="0" collapsed="false">
      <c r="A116" s="103"/>
      <c r="B116" s="103"/>
      <c r="C116" s="103"/>
      <c r="D116" s="103"/>
      <c r="E116" s="103"/>
      <c r="F116" s="103"/>
      <c r="G116" s="103"/>
      <c r="H116" s="103"/>
      <c r="I116" s="103"/>
      <c r="J116" s="103"/>
      <c r="K116" s="103"/>
      <c r="L116" s="103"/>
      <c r="M116" s="103"/>
      <c r="N116" s="103"/>
      <c r="O116" s="103"/>
      <c r="P116" s="103"/>
      <c r="Q116" s="103"/>
      <c r="R116" s="103"/>
      <c r="S116" s="103"/>
      <c r="T116" s="103"/>
      <c r="U116" s="103"/>
      <c r="V116" s="103"/>
      <c r="W116" s="103"/>
      <c r="X116" s="103"/>
      <c r="Y116" s="103"/>
      <c r="Z116" s="103"/>
      <c r="AA116" s="103"/>
      <c r="AB116" s="103"/>
      <c r="AC116" s="103"/>
      <c r="AD116" s="103"/>
      <c r="AE116" s="103"/>
      <c r="AF116" s="103"/>
      <c r="AG116" s="103"/>
      <c r="AH116" s="103"/>
    </row>
    <row r="117" customFormat="false" ht="12.5" hidden="false" customHeight="false" outlineLevel="0" collapsed="false">
      <c r="A117" s="103"/>
      <c r="B117" s="103"/>
      <c r="C117" s="103"/>
      <c r="D117" s="103"/>
      <c r="E117" s="103"/>
      <c r="F117" s="103"/>
      <c r="G117" s="103"/>
      <c r="H117" s="103"/>
      <c r="I117" s="103"/>
      <c r="J117" s="103"/>
      <c r="K117" s="103"/>
      <c r="L117" s="103"/>
      <c r="M117" s="103"/>
      <c r="N117" s="103"/>
      <c r="O117" s="103"/>
      <c r="P117" s="103"/>
      <c r="Q117" s="103"/>
      <c r="R117" s="103"/>
      <c r="S117" s="103"/>
      <c r="T117" s="103"/>
      <c r="U117" s="103"/>
      <c r="V117" s="103"/>
      <c r="W117" s="103"/>
      <c r="X117" s="103"/>
      <c r="Y117" s="103"/>
      <c r="Z117" s="103"/>
      <c r="AA117" s="103"/>
      <c r="AB117" s="103"/>
      <c r="AC117" s="103"/>
      <c r="AD117" s="103"/>
      <c r="AE117" s="103"/>
      <c r="AF117" s="103"/>
      <c r="AG117" s="103"/>
      <c r="AH117" s="103"/>
    </row>
    <row r="118" customFormat="false" ht="12.5" hidden="false" customHeight="false" outlineLevel="0" collapsed="false">
      <c r="A118" s="103"/>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c r="AD118" s="103"/>
      <c r="AE118" s="103"/>
      <c r="AF118" s="103"/>
      <c r="AG118" s="103"/>
      <c r="AH118" s="103"/>
    </row>
    <row r="119" customFormat="false" ht="12.5" hidden="false" customHeight="false" outlineLevel="0" collapsed="false">
      <c r="A119" s="103"/>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c r="AD119" s="103"/>
      <c r="AE119" s="103"/>
      <c r="AF119" s="103"/>
      <c r="AG119" s="103"/>
      <c r="AH119" s="103"/>
    </row>
    <row r="120" customFormat="false" ht="12.5" hidden="false" customHeight="false" outlineLevel="0" collapsed="false">
      <c r="A120" s="103"/>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c r="AD120" s="103"/>
      <c r="AE120" s="103"/>
      <c r="AF120" s="103"/>
      <c r="AG120" s="103"/>
      <c r="AH120" s="103"/>
    </row>
    <row r="121" customFormat="false" ht="12.5" hidden="false" customHeight="false" outlineLevel="0" collapsed="false">
      <c r="A121" s="103"/>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c r="AD121" s="103"/>
      <c r="AE121" s="103"/>
      <c r="AF121" s="103"/>
      <c r="AG121" s="103"/>
      <c r="AH121" s="103"/>
    </row>
  </sheetData>
  <mergeCells count="18">
    <mergeCell ref="A1:J1"/>
    <mergeCell ref="A2:J2"/>
    <mergeCell ref="A4:A26"/>
    <mergeCell ref="B4:B6"/>
    <mergeCell ref="C4:C6"/>
    <mergeCell ref="D4:J4"/>
    <mergeCell ref="L4:R4"/>
    <mergeCell ref="T4:Z4"/>
    <mergeCell ref="D5:F5"/>
    <mergeCell ref="G5:H5"/>
    <mergeCell ref="I5:J5"/>
    <mergeCell ref="L5:N5"/>
    <mergeCell ref="O5:P5"/>
    <mergeCell ref="Q5:R5"/>
    <mergeCell ref="T5:V5"/>
    <mergeCell ref="W5:X5"/>
    <mergeCell ref="Y5:Z5"/>
    <mergeCell ref="A46:A60"/>
  </mergeCells>
  <dataValidations count="1">
    <dataValidation allowBlank="true" errorStyle="stop" operator="between" showDropDown="false" showErrorMessage="true" showInputMessage="false" sqref="C47:C60" type="list">
      <formula1>"% of wages,per FT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Y163"/>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F14" activeCellId="0" sqref="F14"/>
    </sheetView>
  </sheetViews>
  <sheetFormatPr defaultColWidth="11.35546875" defaultRowHeight="13" zeroHeight="false" outlineLevelRow="1" outlineLevelCol="1"/>
  <cols>
    <col collapsed="false" customWidth="true" hidden="false" outlineLevel="0" max="1" min="1" style="206" width="39.72"/>
    <col collapsed="false" customWidth="true" hidden="false" outlineLevel="0" max="2" min="2" style="206" width="37.62"/>
    <col collapsed="false" customWidth="true" hidden="false" outlineLevel="0" max="4" min="3" style="206" width="17.72"/>
    <col collapsed="false" customWidth="true" hidden="false" outlineLevel="0" max="5" min="5" style="206" width="18.81"/>
    <col collapsed="false" customWidth="true" hidden="false" outlineLevel="0" max="6" min="6" style="206" width="14.08"/>
    <col collapsed="false" customWidth="true" hidden="false" outlineLevel="0" max="7" min="7" style="206" width="11.81"/>
    <col collapsed="false" customWidth="true" hidden="false" outlineLevel="0" max="8" min="8" style="206" width="14.99"/>
    <col collapsed="false" customWidth="true" hidden="true" outlineLevel="1" max="9" min="9" style="206" width="18.35"/>
    <col collapsed="false" customWidth="true" hidden="false" outlineLevel="0" max="10" min="10" style="207" width="14.08"/>
    <col collapsed="false" customWidth="true" hidden="true" outlineLevel="1" max="22" min="11" style="206" width="12.35"/>
    <col collapsed="false" customWidth="true" hidden="false" outlineLevel="0" max="23" min="23" style="208" width="14.81"/>
    <col collapsed="false" customWidth="true" hidden="true" outlineLevel="1" max="31" min="24" style="206" width="12.35"/>
    <col collapsed="false" customWidth="true" hidden="true" outlineLevel="1" max="33" min="32" style="206" width="10.35"/>
    <col collapsed="false" customWidth="true" hidden="true" outlineLevel="1" max="35" min="34" style="206" width="12.08"/>
    <col collapsed="false" customWidth="true" hidden="false" outlineLevel="0" max="36" min="36" style="208" width="14.81"/>
    <col collapsed="false" customWidth="true" hidden="true" outlineLevel="1" max="39" min="37" style="206" width="10.99"/>
    <col collapsed="false" customWidth="true" hidden="true" outlineLevel="1" max="42" min="40" style="206" width="12.08"/>
    <col collapsed="false" customWidth="true" hidden="true" outlineLevel="1" max="45" min="43" style="206" width="10.99"/>
    <col collapsed="false" customWidth="true" hidden="true" outlineLevel="1" max="48" min="46" style="206" width="12.08"/>
    <col collapsed="false" customWidth="true" hidden="false" outlineLevel="0" max="49" min="49" style="208" width="12.99"/>
    <col collapsed="false" customWidth="true" hidden="true" outlineLevel="0" max="50" min="50" style="208" width="12.35"/>
    <col collapsed="false" customWidth="true" hidden="false" outlineLevel="0" max="51" min="51" style="206" width="45.08"/>
    <col collapsed="false" customWidth="false" hidden="false" outlineLevel="0" max="257" min="52" style="206" width="11.35"/>
  </cols>
  <sheetData>
    <row r="1" s="27" customFormat="true" ht="21" hidden="false" customHeight="true" outlineLevel="0" collapsed="false">
      <c r="A1" s="98" t="s">
        <v>148</v>
      </c>
      <c r="B1" s="98"/>
      <c r="C1" s="98"/>
      <c r="D1" s="98"/>
      <c r="E1" s="98"/>
      <c r="F1" s="98"/>
      <c r="G1" s="98"/>
      <c r="H1" s="98"/>
      <c r="I1" s="98"/>
      <c r="J1" s="98"/>
      <c r="K1" s="29"/>
      <c r="L1" s="29"/>
      <c r="M1" s="29"/>
      <c r="N1" s="29"/>
      <c r="O1" s="29"/>
      <c r="P1" s="29"/>
      <c r="Q1" s="29"/>
      <c r="R1" s="29"/>
      <c r="S1" s="29"/>
      <c r="T1" s="29"/>
      <c r="U1" s="29"/>
      <c r="V1" s="29"/>
      <c r="W1" s="29"/>
      <c r="X1" s="29"/>
      <c r="Y1" s="29"/>
      <c r="Z1" s="29"/>
      <c r="AA1" s="29"/>
      <c r="AB1" s="29"/>
      <c r="AC1" s="29"/>
      <c r="AD1" s="29"/>
      <c r="AE1" s="29"/>
      <c r="AF1" s="29"/>
      <c r="AG1" s="29"/>
      <c r="AH1" s="29"/>
      <c r="AJ1" s="29"/>
      <c r="AK1" s="29"/>
      <c r="AL1" s="29"/>
      <c r="AM1" s="29"/>
      <c r="AN1" s="29"/>
      <c r="AO1" s="29"/>
      <c r="AP1" s="29"/>
      <c r="AQ1" s="29"/>
      <c r="AR1" s="29"/>
      <c r="AS1" s="29"/>
      <c r="AT1" s="29"/>
      <c r="AU1" s="29"/>
      <c r="AV1" s="29"/>
      <c r="AW1" s="29"/>
      <c r="AX1" s="29"/>
      <c r="AY1" s="29"/>
    </row>
    <row r="2" s="27" customFormat="true" ht="83.25" hidden="false" customHeight="true" outlineLevel="0" collapsed="false">
      <c r="A2" s="209" t="s">
        <v>149</v>
      </c>
      <c r="B2" s="209"/>
      <c r="C2" s="209"/>
      <c r="D2" s="209"/>
      <c r="E2" s="209"/>
      <c r="F2" s="209"/>
      <c r="G2" s="209"/>
      <c r="H2" s="209"/>
      <c r="I2" s="209"/>
      <c r="J2" s="209"/>
      <c r="K2" s="29"/>
      <c r="L2" s="29"/>
      <c r="M2" s="29"/>
      <c r="N2" s="29"/>
      <c r="O2" s="29"/>
      <c r="P2" s="29"/>
      <c r="Q2" s="29"/>
      <c r="R2" s="29"/>
      <c r="S2" s="29"/>
      <c r="T2" s="29"/>
      <c r="U2" s="29"/>
      <c r="V2" s="29"/>
      <c r="W2" s="29"/>
      <c r="X2" s="29"/>
      <c r="Y2" s="29"/>
      <c r="Z2" s="29"/>
      <c r="AA2" s="29"/>
      <c r="AB2" s="29"/>
      <c r="AC2" s="29"/>
      <c r="AD2" s="29"/>
      <c r="AE2" s="29"/>
      <c r="AF2" s="29"/>
      <c r="AG2" s="29"/>
      <c r="AH2" s="29"/>
      <c r="AJ2" s="29"/>
      <c r="AK2" s="29"/>
      <c r="AL2" s="29"/>
      <c r="AM2" s="29"/>
      <c r="AN2" s="29"/>
      <c r="AO2" s="29"/>
      <c r="AP2" s="29"/>
      <c r="AQ2" s="29"/>
      <c r="AR2" s="29"/>
      <c r="AS2" s="29"/>
      <c r="AT2" s="29"/>
      <c r="AU2" s="29"/>
      <c r="AV2" s="29"/>
      <c r="AW2" s="29"/>
      <c r="AX2" s="29"/>
      <c r="AY2" s="29"/>
    </row>
    <row r="3" customFormat="false" ht="24.75" hidden="false" customHeight="true" outlineLevel="0" collapsed="false">
      <c r="A3" s="210" t="s">
        <v>150</v>
      </c>
      <c r="B3" s="211" t="s">
        <v>151</v>
      </c>
      <c r="C3" s="212" t="s">
        <v>152</v>
      </c>
      <c r="D3" s="213"/>
      <c r="E3" s="214"/>
      <c r="F3" s="215"/>
      <c r="G3" s="215"/>
      <c r="H3" s="215"/>
      <c r="I3" s="215"/>
      <c r="J3" s="215"/>
      <c r="K3" s="215"/>
      <c r="L3" s="216"/>
      <c r="M3" s="215"/>
      <c r="N3" s="215"/>
      <c r="O3" s="215"/>
      <c r="P3" s="215"/>
      <c r="Q3" s="215"/>
      <c r="R3" s="215"/>
      <c r="S3" s="215"/>
      <c r="T3" s="215"/>
      <c r="U3" s="215"/>
      <c r="V3" s="215"/>
      <c r="W3" s="215"/>
      <c r="X3" s="215"/>
      <c r="Y3" s="215"/>
      <c r="Z3" s="215"/>
      <c r="AA3" s="215"/>
      <c r="AB3" s="215"/>
      <c r="AC3" s="215"/>
      <c r="AD3" s="215"/>
      <c r="AE3" s="215"/>
      <c r="AF3" s="215"/>
      <c r="AG3" s="215"/>
      <c r="AH3" s="215"/>
      <c r="AI3" s="215"/>
      <c r="AJ3" s="215"/>
      <c r="AK3" s="215"/>
      <c r="AL3" s="215"/>
      <c r="AM3" s="215"/>
      <c r="AN3" s="215"/>
      <c r="AO3" s="215"/>
      <c r="AP3" s="215"/>
      <c r="AQ3" s="215"/>
      <c r="AR3" s="215"/>
      <c r="AS3" s="215"/>
      <c r="AT3" s="215"/>
      <c r="AU3" s="215"/>
      <c r="AV3" s="215"/>
      <c r="AW3" s="215"/>
      <c r="AX3" s="215"/>
      <c r="AY3" s="215"/>
      <c r="AZ3" s="215"/>
      <c r="BA3" s="215"/>
      <c r="BB3" s="215"/>
      <c r="BC3" s="215"/>
      <c r="BD3" s="215"/>
      <c r="BE3" s="215"/>
      <c r="BF3" s="215"/>
      <c r="BG3" s="215"/>
      <c r="BH3" s="215"/>
      <c r="BI3" s="215"/>
      <c r="BJ3" s="215"/>
      <c r="BK3" s="215"/>
      <c r="BL3" s="215"/>
      <c r="BM3" s="215"/>
      <c r="BN3" s="215"/>
      <c r="BO3" s="215"/>
      <c r="BP3" s="215"/>
      <c r="BQ3" s="215"/>
      <c r="BR3" s="215"/>
      <c r="BS3" s="215"/>
      <c r="BT3" s="215"/>
      <c r="BU3" s="215"/>
      <c r="BV3" s="215"/>
      <c r="BW3" s="215"/>
      <c r="BX3" s="215"/>
      <c r="BY3" s="215"/>
    </row>
    <row r="4" customFormat="false" ht="24.75" hidden="false" customHeight="true" outlineLevel="0" collapsed="false">
      <c r="A4" s="210"/>
      <c r="B4" s="217" t="s">
        <v>153</v>
      </c>
      <c r="C4" s="218" t="s">
        <v>154</v>
      </c>
      <c r="D4" s="219"/>
      <c r="E4" s="220"/>
      <c r="F4" s="215"/>
      <c r="G4" s="215"/>
      <c r="H4" s="215"/>
      <c r="I4" s="215"/>
      <c r="J4" s="215"/>
      <c r="K4" s="215"/>
      <c r="L4" s="216"/>
      <c r="M4" s="215"/>
      <c r="N4" s="215"/>
      <c r="O4" s="215"/>
      <c r="P4" s="215"/>
      <c r="Q4" s="215"/>
      <c r="R4" s="215"/>
      <c r="S4" s="215"/>
      <c r="T4" s="215"/>
      <c r="U4" s="215"/>
      <c r="V4" s="215"/>
      <c r="W4" s="215"/>
      <c r="X4" s="215"/>
      <c r="Y4" s="215"/>
      <c r="Z4" s="215"/>
      <c r="AA4" s="215"/>
      <c r="AB4" s="215"/>
      <c r="AC4" s="215"/>
      <c r="AD4" s="215"/>
      <c r="AE4" s="215"/>
      <c r="AF4" s="215"/>
      <c r="AG4" s="215"/>
      <c r="AH4" s="215"/>
      <c r="AI4" s="215"/>
      <c r="AJ4" s="215"/>
      <c r="AK4" s="215"/>
      <c r="AL4" s="215"/>
      <c r="AM4" s="215"/>
      <c r="AN4" s="215"/>
      <c r="AO4" s="215"/>
      <c r="AP4" s="215"/>
      <c r="AQ4" s="215"/>
      <c r="AR4" s="215"/>
      <c r="AS4" s="215"/>
      <c r="AT4" s="215"/>
      <c r="AU4" s="215"/>
      <c r="AV4" s="215"/>
      <c r="AW4" s="215"/>
      <c r="AX4" s="215"/>
      <c r="AY4" s="215"/>
      <c r="AZ4" s="215"/>
      <c r="BA4" s="215"/>
      <c r="BB4" s="215"/>
      <c r="BC4" s="215"/>
      <c r="BD4" s="215"/>
      <c r="BE4" s="215"/>
      <c r="BF4" s="215"/>
      <c r="BG4" s="215"/>
      <c r="BH4" s="215"/>
      <c r="BI4" s="215"/>
      <c r="BJ4" s="215"/>
      <c r="BK4" s="215"/>
      <c r="BL4" s="215"/>
      <c r="BM4" s="215"/>
      <c r="BN4" s="215"/>
      <c r="BO4" s="215"/>
      <c r="BP4" s="215"/>
      <c r="BQ4" s="215"/>
      <c r="BR4" s="215"/>
      <c r="BS4" s="215"/>
      <c r="BT4" s="215"/>
      <c r="BU4" s="215"/>
      <c r="BV4" s="215"/>
      <c r="BW4" s="215"/>
      <c r="BX4" s="215"/>
      <c r="BY4" s="215"/>
    </row>
    <row r="5" customFormat="false" ht="24.75" hidden="false" customHeight="true" outlineLevel="0" collapsed="false">
      <c r="A5" s="210"/>
      <c r="B5" s="221" t="s">
        <v>155</v>
      </c>
      <c r="C5" s="222" t="s">
        <v>156</v>
      </c>
      <c r="D5" s="223"/>
      <c r="E5" s="224"/>
      <c r="F5" s="215"/>
      <c r="G5" s="215"/>
      <c r="H5" s="215"/>
      <c r="I5" s="215"/>
      <c r="J5" s="215"/>
      <c r="K5" s="215"/>
      <c r="L5" s="216"/>
      <c r="M5" s="215"/>
      <c r="N5" s="215"/>
      <c r="O5" s="215"/>
      <c r="P5" s="215"/>
      <c r="Q5" s="215"/>
      <c r="R5" s="215"/>
      <c r="S5" s="215"/>
      <c r="T5" s="215"/>
      <c r="U5" s="215"/>
      <c r="V5" s="215"/>
      <c r="W5" s="215"/>
      <c r="X5" s="215"/>
      <c r="Y5" s="215"/>
      <c r="Z5" s="215"/>
      <c r="AA5" s="215"/>
      <c r="AB5" s="215"/>
      <c r="AC5" s="215"/>
      <c r="AD5" s="215"/>
      <c r="AE5" s="215"/>
      <c r="AF5" s="215"/>
      <c r="AG5" s="215"/>
      <c r="AH5" s="215"/>
      <c r="AI5" s="215"/>
      <c r="AJ5" s="215"/>
      <c r="AK5" s="215"/>
      <c r="AL5" s="215"/>
      <c r="AM5" s="215"/>
      <c r="AN5" s="215"/>
      <c r="AO5" s="215"/>
      <c r="AP5" s="215"/>
      <c r="AQ5" s="215"/>
      <c r="AR5" s="215"/>
      <c r="AS5" s="215"/>
      <c r="AT5" s="215"/>
      <c r="AU5" s="215"/>
      <c r="AV5" s="215"/>
      <c r="AW5" s="215"/>
      <c r="AX5" s="215"/>
      <c r="AY5" s="215"/>
      <c r="AZ5" s="215"/>
      <c r="BA5" s="215"/>
      <c r="BB5" s="215"/>
      <c r="BC5" s="215"/>
      <c r="BD5" s="215"/>
      <c r="BE5" s="215"/>
      <c r="BF5" s="215"/>
      <c r="BG5" s="215"/>
      <c r="BH5" s="215"/>
      <c r="BI5" s="215"/>
      <c r="BJ5" s="215"/>
      <c r="BK5" s="215"/>
      <c r="BL5" s="215"/>
      <c r="BM5" s="215"/>
      <c r="BN5" s="215"/>
      <c r="BO5" s="215"/>
      <c r="BP5" s="215"/>
      <c r="BQ5" s="215"/>
      <c r="BR5" s="215"/>
      <c r="BS5" s="215"/>
      <c r="BT5" s="215"/>
      <c r="BU5" s="215"/>
      <c r="BV5" s="215"/>
      <c r="BW5" s="215"/>
      <c r="BX5" s="215"/>
      <c r="BY5" s="215"/>
    </row>
    <row r="6" customFormat="false" ht="24.75" hidden="false" customHeight="true" outlineLevel="0" collapsed="false">
      <c r="A6" s="210"/>
      <c r="B6" s="221" t="s">
        <v>157</v>
      </c>
      <c r="C6" s="222" t="s">
        <v>158</v>
      </c>
      <c r="D6" s="223"/>
      <c r="E6" s="224"/>
      <c r="F6" s="215"/>
      <c r="G6" s="215"/>
      <c r="H6" s="215"/>
      <c r="I6" s="215"/>
      <c r="J6" s="215"/>
      <c r="K6" s="215"/>
      <c r="L6" s="216"/>
      <c r="M6" s="215"/>
      <c r="N6" s="215"/>
      <c r="O6" s="215"/>
      <c r="P6" s="215"/>
      <c r="Q6" s="215"/>
      <c r="R6" s="215"/>
      <c r="S6" s="215"/>
      <c r="T6" s="215"/>
      <c r="U6" s="215"/>
      <c r="V6" s="215"/>
      <c r="W6" s="215"/>
      <c r="X6" s="215"/>
      <c r="Y6" s="215"/>
      <c r="Z6" s="215"/>
      <c r="AA6" s="215"/>
      <c r="AB6" s="215"/>
      <c r="AC6" s="215"/>
      <c r="AD6" s="215"/>
      <c r="AE6" s="215"/>
      <c r="AF6" s="215"/>
      <c r="AG6" s="215"/>
      <c r="AH6" s="215"/>
      <c r="AI6" s="215"/>
      <c r="AJ6" s="215"/>
      <c r="AK6" s="215"/>
      <c r="AL6" s="215"/>
      <c r="AM6" s="215"/>
      <c r="AN6" s="215"/>
      <c r="AO6" s="215"/>
      <c r="AP6" s="215"/>
      <c r="AQ6" s="215"/>
      <c r="AR6" s="215"/>
      <c r="AS6" s="215"/>
      <c r="AT6" s="215"/>
      <c r="AU6" s="215"/>
      <c r="AV6" s="215"/>
      <c r="AW6" s="215"/>
      <c r="AX6" s="215"/>
      <c r="AY6" s="215"/>
      <c r="AZ6" s="215"/>
      <c r="BA6" s="215"/>
      <c r="BB6" s="215"/>
      <c r="BC6" s="215"/>
      <c r="BD6" s="215"/>
      <c r="BE6" s="215"/>
      <c r="BF6" s="215"/>
      <c r="BG6" s="215"/>
      <c r="BH6" s="215"/>
      <c r="BI6" s="215"/>
      <c r="BJ6" s="215"/>
      <c r="BK6" s="215"/>
      <c r="BL6" s="215"/>
      <c r="BM6" s="215"/>
      <c r="BN6" s="215"/>
      <c r="BO6" s="215"/>
      <c r="BP6" s="215"/>
      <c r="BQ6" s="215"/>
      <c r="BR6" s="215"/>
      <c r="BS6" s="215"/>
      <c r="BT6" s="215"/>
      <c r="BU6" s="215"/>
      <c r="BV6" s="215"/>
      <c r="BW6" s="215"/>
      <c r="BX6" s="215"/>
      <c r="BY6" s="215"/>
    </row>
    <row r="7" customFormat="false" ht="29.25" hidden="false" customHeight="true" outlineLevel="0" collapsed="false">
      <c r="A7" s="210"/>
      <c r="B7" s="225" t="s">
        <v>159</v>
      </c>
      <c r="C7" s="226" t="s">
        <v>160</v>
      </c>
      <c r="D7" s="227"/>
      <c r="E7" s="228"/>
      <c r="F7" s="215"/>
      <c r="G7" s="215"/>
      <c r="H7" s="215"/>
      <c r="I7" s="215"/>
      <c r="J7" s="215"/>
      <c r="K7" s="215"/>
      <c r="L7" s="216"/>
      <c r="M7" s="215"/>
      <c r="N7" s="215"/>
      <c r="O7" s="215"/>
      <c r="P7" s="215"/>
      <c r="Q7" s="215"/>
      <c r="R7" s="215"/>
      <c r="S7" s="215"/>
      <c r="T7" s="215"/>
      <c r="U7" s="215"/>
      <c r="V7" s="215"/>
      <c r="W7" s="215"/>
      <c r="X7" s="215"/>
      <c r="Y7" s="215"/>
      <c r="Z7" s="215"/>
      <c r="AA7" s="215"/>
      <c r="AB7" s="215"/>
      <c r="AC7" s="215"/>
      <c r="AD7" s="215"/>
      <c r="AE7" s="215"/>
      <c r="AF7" s="215"/>
      <c r="AG7" s="215"/>
      <c r="AH7" s="215"/>
      <c r="AI7" s="215"/>
      <c r="AJ7" s="215"/>
      <c r="AK7" s="215"/>
      <c r="AL7" s="215"/>
      <c r="AM7" s="215"/>
      <c r="AN7" s="215"/>
      <c r="AO7" s="215"/>
      <c r="AP7" s="215"/>
      <c r="AQ7" s="215"/>
      <c r="AR7" s="215"/>
      <c r="AS7" s="215"/>
      <c r="AT7" s="215"/>
      <c r="AU7" s="215"/>
      <c r="AV7" s="215"/>
      <c r="AW7" s="215"/>
      <c r="AX7" s="215"/>
      <c r="AY7" s="215"/>
      <c r="AZ7" s="215"/>
      <c r="BA7" s="215"/>
      <c r="BB7" s="215"/>
      <c r="BC7" s="215"/>
      <c r="BD7" s="215"/>
      <c r="BE7" s="215"/>
      <c r="BF7" s="215"/>
      <c r="BG7" s="215"/>
      <c r="BH7" s="215"/>
      <c r="BI7" s="215"/>
      <c r="BJ7" s="215"/>
      <c r="BK7" s="215"/>
      <c r="BL7" s="215"/>
      <c r="BM7" s="215"/>
      <c r="BN7" s="215"/>
      <c r="BO7" s="215"/>
      <c r="BP7" s="215"/>
      <c r="BQ7" s="215"/>
      <c r="BR7" s="215"/>
      <c r="BS7" s="215"/>
      <c r="BT7" s="215"/>
      <c r="BU7" s="215"/>
      <c r="BV7" s="215"/>
      <c r="BW7" s="215"/>
      <c r="BX7" s="215"/>
      <c r="BY7" s="215"/>
    </row>
    <row r="8" customFormat="false" ht="29.25" hidden="false" customHeight="true" outlineLevel="0" collapsed="false">
      <c r="A8" s="210"/>
      <c r="B8" s="229" t="s">
        <v>161</v>
      </c>
      <c r="C8" s="230" t="s">
        <v>162</v>
      </c>
      <c r="D8" s="231"/>
      <c r="E8" s="232"/>
      <c r="F8" s="215"/>
      <c r="G8" s="215"/>
      <c r="H8" s="215"/>
      <c r="I8" s="215"/>
      <c r="J8" s="215"/>
      <c r="K8" s="215"/>
      <c r="L8" s="216"/>
      <c r="M8" s="215"/>
      <c r="N8" s="215"/>
      <c r="O8" s="215"/>
      <c r="P8" s="215"/>
      <c r="Q8" s="215"/>
      <c r="R8" s="215"/>
      <c r="S8" s="215"/>
      <c r="T8" s="215"/>
      <c r="U8" s="215"/>
      <c r="V8" s="215"/>
      <c r="W8" s="215"/>
      <c r="X8" s="215"/>
      <c r="Y8" s="215"/>
      <c r="Z8" s="215"/>
      <c r="AA8" s="215"/>
      <c r="AB8" s="215"/>
      <c r="AC8" s="215"/>
      <c r="AD8" s="215"/>
      <c r="AE8" s="215"/>
      <c r="AF8" s="215"/>
      <c r="AG8" s="215"/>
      <c r="AH8" s="215"/>
      <c r="AI8" s="215"/>
      <c r="AJ8" s="215"/>
      <c r="AK8" s="215"/>
      <c r="AL8" s="215"/>
      <c r="AM8" s="215"/>
      <c r="AN8" s="215"/>
      <c r="AO8" s="215"/>
      <c r="AP8" s="215"/>
      <c r="AQ8" s="215"/>
      <c r="AR8" s="215"/>
      <c r="AS8" s="215"/>
      <c r="AT8" s="215"/>
      <c r="AU8" s="215"/>
      <c r="AV8" s="215"/>
      <c r="AW8" s="215"/>
      <c r="AX8" s="215"/>
      <c r="AY8" s="215"/>
      <c r="AZ8" s="215"/>
      <c r="BA8" s="215"/>
      <c r="BB8" s="215"/>
      <c r="BC8" s="215"/>
      <c r="BD8" s="215"/>
      <c r="BE8" s="215"/>
      <c r="BF8" s="215"/>
      <c r="BG8" s="215"/>
      <c r="BH8" s="215"/>
      <c r="BI8" s="215"/>
      <c r="BJ8" s="215"/>
      <c r="BK8" s="215"/>
      <c r="BL8" s="215"/>
      <c r="BM8" s="215"/>
      <c r="BN8" s="215"/>
      <c r="BO8" s="215"/>
      <c r="BP8" s="215"/>
      <c r="BQ8" s="215"/>
      <c r="BR8" s="215"/>
      <c r="BS8" s="215"/>
      <c r="BT8" s="215"/>
      <c r="BU8" s="215"/>
      <c r="BV8" s="215"/>
      <c r="BW8" s="215"/>
      <c r="BX8" s="215"/>
      <c r="BY8" s="215"/>
    </row>
    <row r="9" customFormat="false" ht="14.25" hidden="false" customHeight="true" outlineLevel="0" collapsed="false">
      <c r="A9" s="215"/>
      <c r="B9" s="215"/>
      <c r="C9" s="215"/>
      <c r="D9" s="215"/>
      <c r="E9" s="215"/>
      <c r="F9" s="215"/>
      <c r="G9" s="215"/>
      <c r="H9" s="215"/>
      <c r="I9" s="215"/>
      <c r="J9" s="215"/>
      <c r="K9" s="233" t="s">
        <v>163</v>
      </c>
      <c r="L9" s="233" t="s">
        <v>164</v>
      </c>
      <c r="M9" s="233" t="s">
        <v>165</v>
      </c>
      <c r="N9" s="233" t="s">
        <v>166</v>
      </c>
      <c r="O9" s="233" t="s">
        <v>167</v>
      </c>
      <c r="P9" s="233" t="s">
        <v>168</v>
      </c>
      <c r="Q9" s="233" t="s">
        <v>169</v>
      </c>
      <c r="R9" s="233" t="s">
        <v>170</v>
      </c>
      <c r="S9" s="233" t="s">
        <v>171</v>
      </c>
      <c r="T9" s="233" t="s">
        <v>172</v>
      </c>
      <c r="U9" s="233" t="s">
        <v>173</v>
      </c>
      <c r="V9" s="233" t="s">
        <v>174</v>
      </c>
      <c r="W9" s="215"/>
      <c r="X9" s="215"/>
      <c r="Y9" s="215"/>
      <c r="Z9" s="215"/>
      <c r="AA9" s="215"/>
      <c r="AB9" s="215"/>
      <c r="AC9" s="215"/>
      <c r="AD9" s="215"/>
      <c r="AE9" s="215"/>
      <c r="AF9" s="215"/>
      <c r="AG9" s="215"/>
      <c r="AH9" s="215"/>
      <c r="AI9" s="215"/>
      <c r="AJ9" s="215"/>
      <c r="AK9" s="215"/>
      <c r="AL9" s="215"/>
      <c r="AM9" s="215"/>
      <c r="AN9" s="215"/>
      <c r="AO9" s="215"/>
      <c r="AP9" s="215"/>
      <c r="AQ9" s="215"/>
      <c r="AR9" s="215"/>
      <c r="AS9" s="215"/>
      <c r="AT9" s="215"/>
      <c r="AU9" s="215"/>
      <c r="AV9" s="215"/>
      <c r="AW9" s="215"/>
      <c r="AX9" s="215"/>
      <c r="AY9" s="215"/>
      <c r="AZ9" s="215"/>
      <c r="BA9" s="215"/>
      <c r="BB9" s="215"/>
      <c r="BC9" s="215"/>
      <c r="BD9" s="215"/>
      <c r="BE9" s="215"/>
      <c r="BF9" s="215"/>
      <c r="BG9" s="215"/>
      <c r="BH9" s="215"/>
      <c r="BI9" s="215"/>
      <c r="BJ9" s="215"/>
      <c r="BK9" s="215"/>
      <c r="BL9" s="215"/>
      <c r="BM9" s="215"/>
      <c r="BN9" s="215"/>
      <c r="BO9" s="215"/>
      <c r="BP9" s="215"/>
      <c r="BQ9" s="215"/>
      <c r="BR9" s="215"/>
      <c r="BS9" s="215"/>
      <c r="BT9" s="215"/>
      <c r="BU9" s="215"/>
      <c r="BV9" s="215"/>
      <c r="BW9" s="215"/>
      <c r="BX9" s="215"/>
    </row>
    <row r="10" customFormat="false" ht="13.5" hidden="false" customHeight="false" outlineLevel="0" collapsed="false">
      <c r="A10" s="234" t="s">
        <v>103</v>
      </c>
      <c r="B10" s="235"/>
      <c r="C10" s="235"/>
      <c r="D10" s="236"/>
      <c r="E10" s="236"/>
      <c r="F10" s="236"/>
      <c r="G10" s="236"/>
      <c r="H10" s="236"/>
      <c r="I10" s="236"/>
      <c r="J10" s="236"/>
      <c r="K10" s="237"/>
      <c r="L10" s="237"/>
      <c r="M10" s="237"/>
      <c r="N10" s="237"/>
      <c r="O10" s="237"/>
      <c r="P10" s="237"/>
      <c r="Q10" s="237"/>
      <c r="R10" s="237"/>
      <c r="S10" s="237"/>
      <c r="T10" s="237"/>
      <c r="U10" s="237"/>
      <c r="V10" s="237"/>
      <c r="W10" s="236"/>
      <c r="X10" s="236"/>
      <c r="Y10" s="236"/>
      <c r="Z10" s="236"/>
      <c r="AA10" s="236"/>
      <c r="AB10" s="236"/>
      <c r="AC10" s="236"/>
      <c r="AD10" s="236"/>
      <c r="AE10" s="236"/>
      <c r="AF10" s="236"/>
      <c r="AG10" s="236"/>
      <c r="AH10" s="236"/>
      <c r="AI10" s="236"/>
      <c r="AJ10" s="236"/>
      <c r="AK10" s="236"/>
      <c r="AL10" s="236"/>
      <c r="AM10" s="236"/>
      <c r="AN10" s="236"/>
      <c r="AO10" s="236"/>
      <c r="AP10" s="236"/>
      <c r="AQ10" s="236"/>
      <c r="AR10" s="236"/>
      <c r="AS10" s="236"/>
      <c r="AT10" s="236"/>
      <c r="AU10" s="236"/>
      <c r="AV10" s="236"/>
      <c r="AW10" s="236"/>
      <c r="AX10" s="236"/>
      <c r="AY10" s="238"/>
      <c r="AZ10" s="215"/>
      <c r="BA10" s="215"/>
      <c r="BB10" s="215"/>
      <c r="BC10" s="215"/>
      <c r="BD10" s="215"/>
      <c r="BE10" s="215"/>
      <c r="BF10" s="215"/>
      <c r="BG10" s="215"/>
      <c r="BH10" s="215"/>
      <c r="BI10" s="215"/>
      <c r="BJ10" s="215"/>
      <c r="BK10" s="215"/>
      <c r="BL10" s="215"/>
      <c r="BM10" s="215"/>
      <c r="BN10" s="215"/>
      <c r="BO10" s="215"/>
      <c r="BP10" s="215"/>
      <c r="BQ10" s="215"/>
      <c r="BR10" s="215"/>
      <c r="BS10" s="215"/>
      <c r="BT10" s="215"/>
      <c r="BU10" s="215"/>
      <c r="BV10" s="215"/>
      <c r="BW10" s="215"/>
      <c r="BX10" s="215"/>
    </row>
    <row r="11" customFormat="false" ht="26" hidden="false" customHeight="true" outlineLevel="0" collapsed="false">
      <c r="A11" s="210" t="s">
        <v>175</v>
      </c>
      <c r="B11" s="239" t="s">
        <v>176</v>
      </c>
      <c r="C11" s="240" t="n">
        <v>2020</v>
      </c>
      <c r="D11" s="241"/>
      <c r="E11" s="242"/>
      <c r="F11" s="242"/>
      <c r="G11" s="242"/>
      <c r="H11" s="242"/>
      <c r="I11" s="242"/>
      <c r="J11" s="242"/>
      <c r="K11" s="242"/>
      <c r="L11" s="243"/>
      <c r="M11" s="243"/>
      <c r="N11" s="243"/>
      <c r="O11" s="243"/>
      <c r="P11" s="243"/>
      <c r="Q11" s="243"/>
      <c r="R11" s="243"/>
      <c r="S11" s="243"/>
      <c r="T11" s="243"/>
      <c r="U11" s="243"/>
      <c r="V11" s="243"/>
      <c r="W11" s="243"/>
      <c r="X11" s="242"/>
      <c r="Y11" s="242"/>
      <c r="Z11" s="242"/>
      <c r="AA11" s="242"/>
      <c r="AB11" s="242"/>
      <c r="AC11" s="242"/>
      <c r="AD11" s="242"/>
      <c r="AE11" s="242"/>
      <c r="AF11" s="242"/>
      <c r="AG11" s="242"/>
      <c r="AH11" s="242"/>
      <c r="AI11" s="242"/>
      <c r="AJ11" s="242"/>
      <c r="AK11" s="242"/>
      <c r="AL11" s="242"/>
      <c r="AM11" s="242"/>
      <c r="AN11" s="242"/>
      <c r="AO11" s="242"/>
      <c r="AP11" s="242"/>
      <c r="AQ11" s="242"/>
      <c r="AR11" s="242"/>
      <c r="AS11" s="242"/>
      <c r="AT11" s="242"/>
      <c r="AU11" s="242"/>
      <c r="AV11" s="242"/>
      <c r="AW11" s="242"/>
      <c r="AX11" s="242"/>
      <c r="AY11" s="242"/>
      <c r="AZ11" s="244"/>
      <c r="BA11" s="215"/>
      <c r="BB11" s="215"/>
      <c r="BC11" s="215"/>
      <c r="BD11" s="215"/>
      <c r="BE11" s="215"/>
      <c r="BF11" s="215"/>
      <c r="BG11" s="215"/>
      <c r="BH11" s="215"/>
      <c r="BI11" s="215"/>
      <c r="BJ11" s="215"/>
      <c r="BK11" s="215"/>
      <c r="BL11" s="215"/>
      <c r="BM11" s="215"/>
      <c r="BN11" s="215"/>
      <c r="BO11" s="215"/>
      <c r="BP11" s="215"/>
      <c r="BQ11" s="215"/>
      <c r="BR11" s="215"/>
      <c r="BS11" s="215"/>
      <c r="BT11" s="215"/>
      <c r="BU11" s="215"/>
      <c r="BV11" s="215"/>
      <c r="BW11" s="215"/>
      <c r="BX11" s="215"/>
      <c r="BY11" s="215"/>
    </row>
    <row r="12" customFormat="false" ht="15" hidden="false" customHeight="true" outlineLevel="0" collapsed="false">
      <c r="A12" s="210"/>
      <c r="B12" s="245" t="s">
        <v>177</v>
      </c>
      <c r="C12" s="246" t="s">
        <v>169</v>
      </c>
      <c r="D12" s="247" t="s">
        <v>178</v>
      </c>
      <c r="E12" s="242"/>
      <c r="F12" s="242"/>
      <c r="G12" s="242"/>
      <c r="H12" s="242"/>
      <c r="I12" s="242"/>
      <c r="J12" s="242"/>
      <c r="K12" s="242"/>
      <c r="L12" s="248"/>
      <c r="M12" s="248"/>
      <c r="N12" s="248"/>
      <c r="O12" s="248"/>
      <c r="P12" s="248"/>
      <c r="Q12" s="248"/>
      <c r="R12" s="248"/>
      <c r="S12" s="248"/>
      <c r="T12" s="248"/>
      <c r="U12" s="248"/>
      <c r="V12" s="248"/>
      <c r="W12" s="248"/>
      <c r="X12" s="242"/>
      <c r="Y12" s="242"/>
      <c r="Z12" s="242"/>
      <c r="AA12" s="242"/>
      <c r="AB12" s="242"/>
      <c r="AC12" s="242"/>
      <c r="AD12" s="242"/>
      <c r="AE12" s="242"/>
      <c r="AF12" s="242"/>
      <c r="AG12" s="242"/>
      <c r="AH12" s="242"/>
      <c r="AI12" s="242"/>
      <c r="AJ12" s="242"/>
      <c r="AK12" s="242"/>
      <c r="AL12" s="242"/>
      <c r="AM12" s="242"/>
      <c r="AN12" s="242"/>
      <c r="AO12" s="242"/>
      <c r="AP12" s="242"/>
      <c r="AQ12" s="242"/>
      <c r="AR12" s="242"/>
      <c r="AS12" s="242"/>
      <c r="AT12" s="242"/>
      <c r="AU12" s="242"/>
      <c r="AV12" s="242"/>
      <c r="AW12" s="242"/>
      <c r="AX12" s="242"/>
      <c r="AY12" s="242"/>
      <c r="AZ12" s="244"/>
      <c r="BA12" s="215"/>
      <c r="BB12" s="215"/>
      <c r="BC12" s="215"/>
      <c r="BD12" s="215"/>
      <c r="BE12" s="215"/>
      <c r="BF12" s="215"/>
      <c r="BG12" s="215"/>
      <c r="BH12" s="215"/>
      <c r="BI12" s="215"/>
      <c r="BJ12" s="215"/>
      <c r="BK12" s="215"/>
      <c r="BL12" s="215"/>
      <c r="BM12" s="215"/>
      <c r="BN12" s="215"/>
      <c r="BO12" s="215"/>
      <c r="BP12" s="215"/>
      <c r="BQ12" s="215"/>
      <c r="BR12" s="215"/>
      <c r="BS12" s="215"/>
      <c r="BT12" s="215"/>
      <c r="BU12" s="215"/>
      <c r="BV12" s="215"/>
      <c r="BW12" s="215"/>
      <c r="BX12" s="215"/>
      <c r="BY12" s="215"/>
    </row>
    <row r="13" customFormat="false" ht="13" hidden="false" customHeight="false" outlineLevel="0" collapsed="false">
      <c r="A13" s="210"/>
      <c r="B13" s="249" t="s">
        <v>179</v>
      </c>
      <c r="C13" s="250"/>
      <c r="D13" s="247"/>
      <c r="E13" s="242"/>
      <c r="F13" s="242"/>
      <c r="G13" s="242"/>
      <c r="H13" s="242"/>
      <c r="I13" s="242"/>
      <c r="J13" s="242"/>
      <c r="K13" s="242"/>
      <c r="L13" s="248"/>
      <c r="M13" s="248"/>
      <c r="N13" s="248"/>
      <c r="O13" s="248"/>
      <c r="P13" s="248"/>
      <c r="Q13" s="248"/>
      <c r="R13" s="248"/>
      <c r="S13" s="248"/>
      <c r="T13" s="248"/>
      <c r="U13" s="248"/>
      <c r="V13" s="248"/>
      <c r="W13" s="248"/>
      <c r="X13" s="242"/>
      <c r="Y13" s="242"/>
      <c r="Z13" s="242"/>
      <c r="AA13" s="242"/>
      <c r="AB13" s="242"/>
      <c r="AC13" s="242"/>
      <c r="AD13" s="242"/>
      <c r="AE13" s="242"/>
      <c r="AF13" s="242"/>
      <c r="AG13" s="242"/>
      <c r="AH13" s="242"/>
      <c r="AI13" s="242"/>
      <c r="AJ13" s="242"/>
      <c r="AK13" s="242"/>
      <c r="AL13" s="242"/>
      <c r="AM13" s="242"/>
      <c r="AN13" s="242"/>
      <c r="AO13" s="242"/>
      <c r="AP13" s="242"/>
      <c r="AQ13" s="242"/>
      <c r="AR13" s="242"/>
      <c r="AS13" s="242"/>
      <c r="AT13" s="242"/>
      <c r="AU13" s="242"/>
      <c r="AV13" s="242"/>
      <c r="AW13" s="242"/>
      <c r="AX13" s="242"/>
      <c r="AY13" s="242"/>
      <c r="AZ13" s="244"/>
      <c r="BA13" s="215"/>
      <c r="BB13" s="215"/>
      <c r="BC13" s="215"/>
      <c r="BD13" s="215"/>
      <c r="BE13" s="215"/>
      <c r="BF13" s="215"/>
      <c r="BG13" s="215"/>
      <c r="BH13" s="215"/>
      <c r="BI13" s="215"/>
      <c r="BJ13" s="215"/>
      <c r="BK13" s="215"/>
      <c r="BL13" s="215"/>
      <c r="BM13" s="215"/>
      <c r="BN13" s="215"/>
      <c r="BO13" s="215"/>
      <c r="BP13" s="215"/>
      <c r="BQ13" s="215"/>
      <c r="BR13" s="215"/>
      <c r="BS13" s="215"/>
      <c r="BT13" s="215"/>
      <c r="BU13" s="215"/>
      <c r="BV13" s="215"/>
      <c r="BW13" s="215"/>
      <c r="BX13" s="215"/>
      <c r="BY13" s="215"/>
    </row>
    <row r="14" customFormat="false" ht="21.75" hidden="false" customHeight="true" outlineLevel="0" collapsed="false">
      <c r="A14" s="210"/>
      <c r="B14" s="249"/>
      <c r="C14" s="250"/>
      <c r="D14" s="251"/>
      <c r="E14" s="242"/>
      <c r="F14" s="242"/>
      <c r="G14" s="242"/>
      <c r="H14" s="242"/>
      <c r="I14" s="242"/>
      <c r="J14" s="242"/>
      <c r="K14" s="242"/>
      <c r="L14" s="242"/>
      <c r="M14" s="248"/>
      <c r="N14" s="248"/>
      <c r="O14" s="248"/>
      <c r="P14" s="248"/>
      <c r="Q14" s="248"/>
      <c r="R14" s="248"/>
      <c r="S14" s="248"/>
      <c r="T14" s="248"/>
      <c r="U14" s="248"/>
      <c r="V14" s="248"/>
      <c r="W14" s="248"/>
      <c r="X14" s="248"/>
      <c r="Y14" s="242"/>
      <c r="Z14" s="242"/>
      <c r="AA14" s="242"/>
      <c r="AB14" s="242"/>
      <c r="AC14" s="242"/>
      <c r="AD14" s="242"/>
      <c r="AE14" s="242"/>
      <c r="AF14" s="242"/>
      <c r="AG14" s="242"/>
      <c r="AH14" s="242"/>
      <c r="AI14" s="242"/>
      <c r="AJ14" s="242"/>
      <c r="AK14" s="242"/>
      <c r="AL14" s="242"/>
      <c r="AM14" s="242"/>
      <c r="AN14" s="242"/>
      <c r="AO14" s="242"/>
      <c r="AP14" s="242"/>
      <c r="AQ14" s="242"/>
      <c r="AR14" s="242"/>
      <c r="AS14" s="242"/>
      <c r="AT14" s="242"/>
      <c r="AU14" s="242"/>
      <c r="AV14" s="242"/>
      <c r="AW14" s="242"/>
      <c r="AX14" s="242"/>
      <c r="AY14" s="242"/>
      <c r="AZ14" s="244"/>
      <c r="BA14" s="215"/>
      <c r="BB14" s="215"/>
      <c r="BC14" s="215"/>
      <c r="BD14" s="215"/>
      <c r="BE14" s="215"/>
      <c r="BF14" s="215"/>
      <c r="BG14" s="215"/>
      <c r="BH14" s="215"/>
      <c r="BI14" s="215"/>
      <c r="BJ14" s="215"/>
      <c r="BK14" s="215"/>
      <c r="BL14" s="215"/>
      <c r="BM14" s="215"/>
      <c r="BN14" s="215"/>
      <c r="BO14" s="215"/>
      <c r="BP14" s="215"/>
      <c r="BQ14" s="215"/>
      <c r="BR14" s="215"/>
      <c r="BS14" s="215"/>
      <c r="BT14" s="215"/>
      <c r="BU14" s="215"/>
      <c r="BV14" s="215"/>
      <c r="BW14" s="215"/>
      <c r="BX14" s="215"/>
      <c r="BY14" s="215"/>
    </row>
    <row r="15" customFormat="false" ht="13.5" hidden="false" customHeight="false" outlineLevel="0" collapsed="false">
      <c r="A15" s="252"/>
      <c r="B15" s="253"/>
      <c r="C15" s="253"/>
      <c r="D15" s="253"/>
      <c r="E15" s="254"/>
      <c r="F15" s="242"/>
      <c r="G15" s="242"/>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6"/>
      <c r="AZ15" s="215"/>
      <c r="BA15" s="215"/>
      <c r="BB15" s="215"/>
      <c r="BC15" s="215"/>
      <c r="BD15" s="215"/>
      <c r="BE15" s="215"/>
      <c r="BF15" s="215"/>
      <c r="BG15" s="215"/>
      <c r="BH15" s="215"/>
      <c r="BI15" s="215"/>
      <c r="BJ15" s="215"/>
      <c r="BK15" s="215"/>
      <c r="BL15" s="215"/>
      <c r="BM15" s="215"/>
      <c r="BN15" s="215"/>
      <c r="BO15" s="215"/>
      <c r="BP15" s="215"/>
      <c r="BQ15" s="215"/>
      <c r="BR15" s="215"/>
      <c r="BS15" s="215"/>
      <c r="BT15" s="215"/>
      <c r="BU15" s="215"/>
      <c r="BV15" s="215"/>
      <c r="BW15" s="215"/>
      <c r="BX15" s="215"/>
    </row>
    <row r="16" customFormat="false" ht="13.5" hidden="false" customHeight="false" outlineLevel="0" collapsed="false">
      <c r="A16" s="257" t="s">
        <v>180</v>
      </c>
      <c r="B16" s="258" t="str">
        <f aca="false">W27</f>
        <v>FY20-21</v>
      </c>
      <c r="C16" s="258" t="str">
        <f aca="false">AJ27</f>
        <v>FY21-22</v>
      </c>
      <c r="D16" s="259" t="str">
        <f aca="false">AW27</f>
        <v>FY22-23</v>
      </c>
      <c r="E16" s="260"/>
      <c r="F16" s="260"/>
      <c r="G16" s="242"/>
      <c r="H16" s="242"/>
      <c r="I16" s="242"/>
      <c r="J16" s="242"/>
      <c r="K16" s="242"/>
      <c r="L16" s="248"/>
      <c r="M16" s="248"/>
      <c r="N16" s="248"/>
      <c r="O16" s="248"/>
      <c r="P16" s="248"/>
      <c r="Q16" s="248"/>
      <c r="R16" s="248"/>
      <c r="S16" s="248"/>
      <c r="T16" s="248"/>
      <c r="U16" s="248"/>
      <c r="V16" s="248"/>
      <c r="W16" s="248"/>
      <c r="X16" s="242"/>
      <c r="Y16" s="242"/>
      <c r="Z16" s="242"/>
      <c r="AA16" s="242"/>
      <c r="AB16" s="242"/>
      <c r="AC16" s="242"/>
      <c r="AD16" s="242"/>
      <c r="AE16" s="242"/>
      <c r="AF16" s="242"/>
      <c r="AG16" s="242"/>
      <c r="AH16" s="242"/>
      <c r="AI16" s="242"/>
      <c r="AJ16" s="242"/>
      <c r="AK16" s="242"/>
      <c r="AL16" s="242"/>
      <c r="AM16" s="242"/>
      <c r="AN16" s="242"/>
      <c r="AO16" s="242"/>
      <c r="AP16" s="242"/>
      <c r="AQ16" s="242"/>
      <c r="AR16" s="242"/>
      <c r="AS16" s="242"/>
      <c r="AT16" s="242"/>
      <c r="AU16" s="242"/>
      <c r="AV16" s="242"/>
      <c r="AW16" s="242"/>
      <c r="AX16" s="261"/>
      <c r="AY16" s="256"/>
      <c r="AZ16" s="215"/>
      <c r="BA16" s="215"/>
      <c r="BB16" s="215"/>
      <c r="BC16" s="215"/>
      <c r="BD16" s="215"/>
      <c r="BE16" s="215"/>
      <c r="BF16" s="215"/>
      <c r="BG16" s="215"/>
      <c r="BH16" s="215"/>
      <c r="BI16" s="215"/>
      <c r="BJ16" s="215"/>
      <c r="BK16" s="215"/>
      <c r="BL16" s="215"/>
      <c r="BM16" s="215"/>
      <c r="BN16" s="215"/>
      <c r="BO16" s="215"/>
      <c r="BP16" s="215"/>
      <c r="BQ16" s="215"/>
      <c r="BR16" s="215"/>
      <c r="BS16" s="215"/>
      <c r="BT16" s="215"/>
      <c r="BU16" s="215"/>
      <c r="BV16" s="215"/>
      <c r="BW16" s="215"/>
      <c r="BX16" s="215"/>
    </row>
    <row r="17" customFormat="false" ht="13.5" hidden="false" customHeight="false" outlineLevel="0" collapsed="false">
      <c r="A17" s="262" t="s">
        <v>181</v>
      </c>
      <c r="B17" s="263" t="e">
        <f aca="false">SUMIF($C28:$C45,$A17,W28:W45)</f>
        <v>#VALUE!</v>
      </c>
      <c r="C17" s="263" t="e">
        <f aca="false">SUMIF($C28:$C45,$A17,AJ28:AJ45)</f>
        <v>#VALUE!</v>
      </c>
      <c r="D17" s="264" t="e">
        <f aca="false">SUMIF($C28:$C45,$A17,AW28:AW45)</f>
        <v>#VALUE!</v>
      </c>
      <c r="E17" s="265"/>
      <c r="F17" s="265"/>
      <c r="G17" s="242"/>
      <c r="H17" s="242"/>
      <c r="I17" s="242"/>
      <c r="J17" s="242"/>
      <c r="K17" s="242"/>
      <c r="L17" s="248"/>
      <c r="M17" s="248"/>
      <c r="N17" s="248"/>
      <c r="O17" s="248"/>
      <c r="P17" s="248"/>
      <c r="Q17" s="248"/>
      <c r="R17" s="248"/>
      <c r="S17" s="248"/>
      <c r="T17" s="248"/>
      <c r="U17" s="248"/>
      <c r="V17" s="248"/>
      <c r="W17" s="248"/>
      <c r="X17" s="242"/>
      <c r="Y17" s="242"/>
      <c r="Z17" s="242"/>
      <c r="AA17" s="242"/>
      <c r="AB17" s="242"/>
      <c r="AC17" s="242"/>
      <c r="AD17" s="242"/>
      <c r="AE17" s="242"/>
      <c r="AF17" s="242"/>
      <c r="AG17" s="242"/>
      <c r="AH17" s="242"/>
      <c r="AI17" s="242"/>
      <c r="AJ17" s="242"/>
      <c r="AK17" s="242"/>
      <c r="AL17" s="242"/>
      <c r="AM17" s="242"/>
      <c r="AN17" s="242"/>
      <c r="AO17" s="242"/>
      <c r="AP17" s="242"/>
      <c r="AQ17" s="242"/>
      <c r="AR17" s="242"/>
      <c r="AS17" s="242"/>
      <c r="AT17" s="242"/>
      <c r="AU17" s="242"/>
      <c r="AV17" s="242"/>
      <c r="AW17" s="242"/>
      <c r="AX17" s="255"/>
      <c r="AY17" s="256"/>
      <c r="AZ17" s="215"/>
      <c r="BA17" s="215"/>
      <c r="BB17" s="215"/>
      <c r="BC17" s="215"/>
      <c r="BD17" s="215"/>
      <c r="BE17" s="215"/>
      <c r="BF17" s="215"/>
      <c r="BG17" s="215"/>
      <c r="BH17" s="215"/>
      <c r="BI17" s="215"/>
      <c r="BJ17" s="215"/>
      <c r="BK17" s="215"/>
      <c r="BL17" s="215"/>
      <c r="BM17" s="215"/>
      <c r="BN17" s="215"/>
      <c r="BO17" s="215"/>
      <c r="BP17" s="215"/>
      <c r="BQ17" s="215"/>
      <c r="BR17" s="215"/>
      <c r="BS17" s="215"/>
      <c r="BT17" s="215"/>
      <c r="BU17" s="215"/>
      <c r="BV17" s="215"/>
      <c r="BW17" s="215"/>
      <c r="BX17" s="215"/>
    </row>
    <row r="18" customFormat="false" ht="13.5" hidden="false" customHeight="false" outlineLevel="0" collapsed="false">
      <c r="A18" s="262" t="s">
        <v>182</v>
      </c>
      <c r="B18" s="263" t="n">
        <f aca="false">SUMIF($C28:$C45,$A18,W28:W45)</f>
        <v>0</v>
      </c>
      <c r="C18" s="263" t="n">
        <f aca="false">SUMIF($C28:$C45,$A18,AJ28:AJ45)</f>
        <v>0</v>
      </c>
      <c r="D18" s="264" t="n">
        <f aca="false">SUMIF($C28:$C45,$A18,AW28:AW45)</f>
        <v>0</v>
      </c>
      <c r="E18" s="265"/>
      <c r="F18" s="265"/>
      <c r="G18" s="242"/>
      <c r="H18" s="242"/>
      <c r="I18" s="242"/>
      <c r="J18" s="242"/>
      <c r="K18" s="242"/>
      <c r="L18" s="248"/>
      <c r="M18" s="248"/>
      <c r="N18" s="248"/>
      <c r="O18" s="248"/>
      <c r="P18" s="248"/>
      <c r="Q18" s="248"/>
      <c r="R18" s="248"/>
      <c r="S18" s="248"/>
      <c r="T18" s="248"/>
      <c r="U18" s="248"/>
      <c r="V18" s="248"/>
      <c r="W18" s="248"/>
      <c r="X18" s="242"/>
      <c r="Y18" s="242"/>
      <c r="Z18" s="242"/>
      <c r="AA18" s="242"/>
      <c r="AB18" s="242"/>
      <c r="AC18" s="242"/>
      <c r="AD18" s="242"/>
      <c r="AE18" s="242"/>
      <c r="AF18" s="242"/>
      <c r="AG18" s="242"/>
      <c r="AH18" s="242"/>
      <c r="AI18" s="242"/>
      <c r="AJ18" s="242"/>
      <c r="AK18" s="242"/>
      <c r="AL18" s="242"/>
      <c r="AM18" s="242"/>
      <c r="AN18" s="242"/>
      <c r="AO18" s="242"/>
      <c r="AP18" s="242"/>
      <c r="AQ18" s="242"/>
      <c r="AR18" s="242"/>
      <c r="AS18" s="242"/>
      <c r="AT18" s="242"/>
      <c r="AU18" s="242"/>
      <c r="AV18" s="242"/>
      <c r="AW18" s="242"/>
      <c r="AX18" s="266"/>
      <c r="AY18" s="256"/>
      <c r="AZ18" s="215"/>
      <c r="BA18" s="215"/>
      <c r="BB18" s="215"/>
      <c r="BC18" s="215"/>
      <c r="BD18" s="215"/>
      <c r="BE18" s="215"/>
      <c r="BF18" s="215"/>
      <c r="BG18" s="215"/>
      <c r="BH18" s="215"/>
      <c r="BI18" s="215"/>
      <c r="BJ18" s="215"/>
      <c r="BK18" s="215"/>
      <c r="BL18" s="215"/>
      <c r="BM18" s="215"/>
      <c r="BN18" s="215"/>
      <c r="BO18" s="215"/>
      <c r="BP18" s="215"/>
      <c r="BQ18" s="215"/>
      <c r="BR18" s="215"/>
      <c r="BS18" s="215"/>
      <c r="BT18" s="215"/>
      <c r="BU18" s="215"/>
      <c r="BV18" s="215"/>
      <c r="BW18" s="215"/>
      <c r="BX18" s="215"/>
    </row>
    <row r="19" customFormat="false" ht="13.5" hidden="false" customHeight="false" outlineLevel="0" collapsed="false">
      <c r="A19" s="262" t="s">
        <v>183</v>
      </c>
      <c r="B19" s="263" t="n">
        <f aca="false">SUMIF($C28:$C45,$A19,W28:W45)</f>
        <v>0</v>
      </c>
      <c r="C19" s="263" t="n">
        <f aca="false">SUMIF($C28:$C45,$A19,AJ28:AJ45)</f>
        <v>0</v>
      </c>
      <c r="D19" s="264" t="n">
        <f aca="false">SUMIF($C28:$C45,$A19,AW28:AW45)</f>
        <v>0</v>
      </c>
      <c r="E19" s="265"/>
      <c r="F19" s="265"/>
      <c r="G19" s="242"/>
      <c r="H19" s="242"/>
      <c r="I19" s="242"/>
      <c r="J19" s="242"/>
      <c r="K19" s="242"/>
      <c r="L19" s="248"/>
      <c r="M19" s="248"/>
      <c r="N19" s="248"/>
      <c r="O19" s="248"/>
      <c r="P19" s="248"/>
      <c r="Q19" s="248"/>
      <c r="R19" s="248"/>
      <c r="S19" s="248"/>
      <c r="T19" s="248"/>
      <c r="U19" s="248"/>
      <c r="V19" s="248"/>
      <c r="W19" s="248"/>
      <c r="X19" s="242"/>
      <c r="Y19" s="242"/>
      <c r="Z19" s="242"/>
      <c r="AA19" s="242"/>
      <c r="AB19" s="242"/>
      <c r="AC19" s="242"/>
      <c r="AD19" s="242"/>
      <c r="AE19" s="242"/>
      <c r="AF19" s="242"/>
      <c r="AG19" s="242"/>
      <c r="AH19" s="242"/>
      <c r="AI19" s="242"/>
      <c r="AJ19" s="242"/>
      <c r="AK19" s="242"/>
      <c r="AL19" s="242"/>
      <c r="AM19" s="242"/>
      <c r="AN19" s="242"/>
      <c r="AO19" s="242"/>
      <c r="AP19" s="242"/>
      <c r="AQ19" s="242"/>
      <c r="AR19" s="242"/>
      <c r="AS19" s="242"/>
      <c r="AT19" s="242"/>
      <c r="AU19" s="242"/>
      <c r="AV19" s="242"/>
      <c r="AW19" s="242"/>
      <c r="AX19" s="255"/>
      <c r="AY19" s="256"/>
      <c r="AZ19" s="215"/>
      <c r="BA19" s="215"/>
      <c r="BB19" s="215"/>
      <c r="BC19" s="215"/>
      <c r="BD19" s="215"/>
      <c r="BE19" s="215"/>
      <c r="BF19" s="215"/>
      <c r="BG19" s="215"/>
      <c r="BH19" s="215"/>
      <c r="BI19" s="215"/>
      <c r="BJ19" s="215"/>
      <c r="BK19" s="215"/>
      <c r="BL19" s="215"/>
      <c r="BM19" s="215"/>
      <c r="BN19" s="215"/>
      <c r="BO19" s="215"/>
      <c r="BP19" s="215"/>
      <c r="BQ19" s="215"/>
      <c r="BR19" s="215"/>
      <c r="BS19" s="215"/>
      <c r="BT19" s="215"/>
      <c r="BU19" s="215"/>
      <c r="BV19" s="215"/>
      <c r="BW19" s="215"/>
      <c r="BX19" s="215"/>
    </row>
    <row r="20" customFormat="false" ht="13.5" hidden="false" customHeight="false" outlineLevel="0" collapsed="false">
      <c r="A20" s="262" t="s">
        <v>184</v>
      </c>
      <c r="B20" s="263" t="n">
        <f aca="false">SUMIF($C28:$C45,$A20,W28:W45)</f>
        <v>0</v>
      </c>
      <c r="C20" s="263" t="n">
        <f aca="false">SUMIF($C28:$C45,$A20,AJ28:AJ45)</f>
        <v>0</v>
      </c>
      <c r="D20" s="264" t="n">
        <f aca="false">SUMIF($C28:$C45,$A20,AW28:AW45)</f>
        <v>0</v>
      </c>
      <c r="E20" s="265"/>
      <c r="F20" s="265"/>
      <c r="G20" s="242"/>
      <c r="H20" s="242"/>
      <c r="I20" s="242"/>
      <c r="J20" s="242"/>
      <c r="K20" s="242"/>
      <c r="L20" s="248"/>
      <c r="M20" s="248"/>
      <c r="N20" s="248"/>
      <c r="O20" s="248"/>
      <c r="P20" s="248"/>
      <c r="Q20" s="248"/>
      <c r="R20" s="248"/>
      <c r="S20" s="248"/>
      <c r="T20" s="248"/>
      <c r="U20" s="248"/>
      <c r="V20" s="248"/>
      <c r="W20" s="248"/>
      <c r="X20" s="242"/>
      <c r="Y20" s="242"/>
      <c r="Z20" s="242"/>
      <c r="AA20" s="242"/>
      <c r="AB20" s="242"/>
      <c r="AC20" s="242"/>
      <c r="AD20" s="242"/>
      <c r="AE20" s="242"/>
      <c r="AF20" s="242"/>
      <c r="AG20" s="242"/>
      <c r="AH20" s="242"/>
      <c r="AI20" s="242"/>
      <c r="AJ20" s="242"/>
      <c r="AK20" s="242"/>
      <c r="AL20" s="242"/>
      <c r="AM20" s="242"/>
      <c r="AN20" s="242"/>
      <c r="AO20" s="242"/>
      <c r="AP20" s="242"/>
      <c r="AQ20" s="242"/>
      <c r="AR20" s="242"/>
      <c r="AS20" s="242"/>
      <c r="AT20" s="242"/>
      <c r="AU20" s="242"/>
      <c r="AV20" s="242"/>
      <c r="AW20" s="242"/>
      <c r="AX20" s="267"/>
      <c r="AY20" s="256"/>
      <c r="AZ20" s="215"/>
      <c r="BA20" s="215"/>
      <c r="BB20" s="215"/>
      <c r="BC20" s="215"/>
      <c r="BD20" s="215"/>
      <c r="BE20" s="215"/>
      <c r="BF20" s="215"/>
      <c r="BG20" s="215"/>
      <c r="BH20" s="215"/>
      <c r="BI20" s="215"/>
      <c r="BJ20" s="215"/>
      <c r="BK20" s="215"/>
      <c r="BL20" s="215"/>
      <c r="BM20" s="215"/>
      <c r="BN20" s="215"/>
      <c r="BO20" s="215"/>
      <c r="BP20" s="215"/>
      <c r="BQ20" s="215"/>
      <c r="BR20" s="215"/>
      <c r="BS20" s="215"/>
      <c r="BT20" s="215"/>
      <c r="BU20" s="215"/>
      <c r="BV20" s="215"/>
      <c r="BW20" s="215"/>
      <c r="BX20" s="215"/>
    </row>
    <row r="21" customFormat="false" ht="13.5" hidden="false" customHeight="false" outlineLevel="0" collapsed="false">
      <c r="A21" s="268" t="s">
        <v>185</v>
      </c>
      <c r="B21" s="269" t="e">
        <f aca="false">SUM(B17:B20)</f>
        <v>#VALUE!</v>
      </c>
      <c r="C21" s="269" t="e">
        <f aca="false">SUM(C17:C20)</f>
        <v>#VALUE!</v>
      </c>
      <c r="D21" s="270" t="e">
        <f aca="false">SUM(D17:D20)</f>
        <v>#VALUE!</v>
      </c>
      <c r="E21" s="254"/>
      <c r="F21" s="254"/>
      <c r="G21" s="242"/>
      <c r="H21" s="255"/>
      <c r="I21" s="255"/>
      <c r="J21" s="255"/>
      <c r="K21" s="255"/>
      <c r="L21" s="255"/>
      <c r="M21" s="255"/>
      <c r="N21" s="255"/>
      <c r="O21" s="255"/>
      <c r="P21" s="255"/>
      <c r="Q21" s="255"/>
      <c r="R21" s="255"/>
      <c r="S21" s="255"/>
      <c r="T21" s="255"/>
      <c r="U21" s="255"/>
      <c r="V21" s="255"/>
      <c r="W21" s="255"/>
      <c r="X21" s="255"/>
      <c r="Y21" s="255"/>
      <c r="Z21" s="255"/>
      <c r="AA21" s="255"/>
      <c r="AB21" s="255"/>
      <c r="AC21" s="255"/>
      <c r="AD21" s="255"/>
      <c r="AE21" s="255"/>
      <c r="AF21" s="255"/>
      <c r="AG21" s="255"/>
      <c r="AH21" s="255"/>
      <c r="AI21" s="255"/>
      <c r="AJ21" s="255"/>
      <c r="AK21" s="255"/>
      <c r="AL21" s="255"/>
      <c r="AM21" s="255"/>
      <c r="AN21" s="255"/>
      <c r="AO21" s="255"/>
      <c r="AP21" s="255"/>
      <c r="AQ21" s="255"/>
      <c r="AR21" s="255"/>
      <c r="AS21" s="255"/>
      <c r="AT21" s="255"/>
      <c r="AU21" s="255"/>
      <c r="AV21" s="255"/>
      <c r="AW21" s="255"/>
      <c r="AX21" s="255"/>
      <c r="AY21" s="256"/>
      <c r="AZ21" s="215"/>
      <c r="BA21" s="215"/>
      <c r="BB21" s="215"/>
      <c r="BC21" s="215"/>
      <c r="BD21" s="215"/>
      <c r="BE21" s="215"/>
      <c r="BF21" s="215"/>
      <c r="BG21" s="215"/>
      <c r="BH21" s="215"/>
      <c r="BI21" s="215"/>
      <c r="BJ21" s="215"/>
      <c r="BK21" s="215"/>
      <c r="BL21" s="215"/>
      <c r="BM21" s="215"/>
      <c r="BN21" s="215"/>
      <c r="BO21" s="215"/>
      <c r="BP21" s="215"/>
      <c r="BQ21" s="215"/>
      <c r="BR21" s="215"/>
      <c r="BS21" s="215"/>
      <c r="BT21" s="215"/>
      <c r="BU21" s="215"/>
      <c r="BV21" s="215"/>
      <c r="BW21" s="215"/>
      <c r="BX21" s="215"/>
    </row>
    <row r="22" customFormat="false" ht="13" hidden="false" customHeight="false" outlineLevel="0" collapsed="false">
      <c r="A22" s="271"/>
      <c r="B22" s="265"/>
      <c r="C22" s="265"/>
      <c r="D22" s="265"/>
      <c r="E22" s="254"/>
      <c r="F22" s="254"/>
      <c r="G22" s="242"/>
      <c r="H22" s="255"/>
      <c r="I22" s="255"/>
      <c r="J22" s="255"/>
      <c r="K22" s="255"/>
      <c r="L22" s="255"/>
      <c r="M22" s="255"/>
      <c r="N22" s="255"/>
      <c r="O22" s="255"/>
      <c r="P22" s="255"/>
      <c r="Q22" s="255"/>
      <c r="R22" s="255"/>
      <c r="S22" s="255"/>
      <c r="T22" s="255"/>
      <c r="U22" s="255"/>
      <c r="V22" s="255"/>
      <c r="W22" s="255"/>
      <c r="X22" s="255"/>
      <c r="Y22" s="255"/>
      <c r="Z22" s="255"/>
      <c r="AA22" s="255"/>
      <c r="AB22" s="255"/>
      <c r="AC22" s="255"/>
      <c r="AD22" s="255"/>
      <c r="AE22" s="255"/>
      <c r="AF22" s="255"/>
      <c r="AG22" s="255"/>
      <c r="AH22" s="255"/>
      <c r="AI22" s="255"/>
      <c r="AJ22" s="255"/>
      <c r="AK22" s="255"/>
      <c r="AL22" s="255"/>
      <c r="AM22" s="255"/>
      <c r="AN22" s="255"/>
      <c r="AO22" s="255"/>
      <c r="AP22" s="255"/>
      <c r="AQ22" s="255"/>
      <c r="AR22" s="255"/>
      <c r="AS22" s="255"/>
      <c r="AT22" s="255"/>
      <c r="AU22" s="255"/>
      <c r="AV22" s="255"/>
      <c r="AW22" s="255"/>
      <c r="AX22" s="255"/>
      <c r="AY22" s="256"/>
      <c r="AZ22" s="215"/>
      <c r="BA22" s="215"/>
      <c r="BB22" s="215"/>
      <c r="BC22" s="215"/>
      <c r="BD22" s="215"/>
      <c r="BE22" s="215"/>
      <c r="BF22" s="215"/>
      <c r="BG22" s="215"/>
      <c r="BH22" s="215"/>
      <c r="BI22" s="215"/>
      <c r="BJ22" s="215"/>
      <c r="BK22" s="215"/>
      <c r="BL22" s="215"/>
      <c r="BM22" s="215"/>
      <c r="BN22" s="215"/>
      <c r="BO22" s="215"/>
      <c r="BP22" s="215"/>
      <c r="BQ22" s="215"/>
      <c r="BR22" s="215"/>
      <c r="BS22" s="215"/>
      <c r="BT22" s="215"/>
      <c r="BU22" s="215"/>
      <c r="BV22" s="215"/>
      <c r="BW22" s="215"/>
      <c r="BX22" s="215"/>
    </row>
    <row r="23" customFormat="false" ht="13.5" hidden="false" customHeight="false" outlineLevel="0" collapsed="false">
      <c r="A23" s="272"/>
      <c r="B23" s="273"/>
      <c r="C23" s="274"/>
      <c r="D23" s="274"/>
      <c r="E23" s="274"/>
      <c r="F23" s="274"/>
      <c r="G23" s="275"/>
      <c r="H23" s="242"/>
      <c r="I23" s="276"/>
      <c r="J23" s="242"/>
      <c r="K23" s="242"/>
      <c r="L23" s="242"/>
      <c r="M23" s="242"/>
      <c r="N23" s="275"/>
      <c r="O23" s="275"/>
      <c r="P23" s="275"/>
      <c r="Q23" s="275"/>
      <c r="R23" s="275"/>
      <c r="S23" s="275"/>
      <c r="T23" s="275"/>
      <c r="U23" s="275"/>
      <c r="V23" s="275"/>
      <c r="W23" s="275"/>
      <c r="X23" s="275"/>
      <c r="Y23" s="275"/>
      <c r="Z23" s="275"/>
      <c r="AA23" s="275"/>
      <c r="AB23" s="275"/>
      <c r="AC23" s="275"/>
      <c r="AD23" s="275"/>
      <c r="AE23" s="275"/>
      <c r="AF23" s="275"/>
      <c r="AG23" s="275"/>
      <c r="AH23" s="275"/>
      <c r="AI23" s="275"/>
      <c r="AJ23" s="275"/>
      <c r="AK23" s="275"/>
      <c r="AL23" s="275"/>
      <c r="AM23" s="275"/>
      <c r="AN23" s="275"/>
      <c r="AO23" s="275"/>
      <c r="AP23" s="275"/>
      <c r="AQ23" s="275"/>
      <c r="AR23" s="275"/>
      <c r="AS23" s="275"/>
      <c r="AT23" s="275"/>
      <c r="AU23" s="275"/>
      <c r="AV23" s="275"/>
      <c r="AW23" s="275"/>
      <c r="AX23" s="275"/>
      <c r="AY23" s="277"/>
      <c r="AZ23" s="215"/>
      <c r="BA23" s="215"/>
      <c r="BB23" s="215"/>
      <c r="BC23" s="215"/>
      <c r="BD23" s="215"/>
      <c r="BE23" s="215"/>
      <c r="BF23" s="215"/>
      <c r="BG23" s="215"/>
      <c r="BH23" s="215"/>
      <c r="BI23" s="215"/>
      <c r="BJ23" s="215"/>
      <c r="BK23" s="215"/>
      <c r="BL23" s="215"/>
      <c r="BM23" s="215"/>
      <c r="BN23" s="215"/>
      <c r="BO23" s="215"/>
      <c r="BP23" s="215"/>
      <c r="BQ23" s="215"/>
      <c r="BR23" s="215"/>
      <c r="BS23" s="215"/>
      <c r="BT23" s="215"/>
      <c r="BU23" s="215"/>
      <c r="BV23" s="215"/>
      <c r="BW23" s="215"/>
      <c r="BX23" s="215"/>
    </row>
    <row r="24" customFormat="false" ht="24" hidden="false" customHeight="true" outlineLevel="0" collapsed="false">
      <c r="A24" s="278" t="s">
        <v>186</v>
      </c>
      <c r="B24" s="278"/>
      <c r="C24" s="279"/>
      <c r="D24" s="280"/>
      <c r="E24" s="281"/>
      <c r="F24" s="282"/>
      <c r="G24" s="282"/>
      <c r="H24" s="283" t="s">
        <v>187</v>
      </c>
      <c r="I24" s="283"/>
      <c r="J24" s="279"/>
      <c r="K24" s="284" t="n">
        <f aca="false">C11</f>
        <v>2020</v>
      </c>
      <c r="L24" s="285"/>
      <c r="M24" s="285"/>
      <c r="N24" s="286" t="e">
        <f aca="false">YEAR(N25)</f>
        <v>#VALUE!</v>
      </c>
      <c r="O24" s="287"/>
      <c r="P24" s="288"/>
      <c r="Q24" s="286" t="e">
        <f aca="false">YEAR(Q25)</f>
        <v>#VALUE!</v>
      </c>
      <c r="R24" s="287"/>
      <c r="S24" s="288"/>
      <c r="T24" s="286" t="e">
        <f aca="false">YEAR(T25)</f>
        <v>#VALUE!</v>
      </c>
      <c r="U24" s="287"/>
      <c r="V24" s="288"/>
      <c r="W24" s="289"/>
      <c r="X24" s="286" t="e">
        <f aca="false">YEAR(X25)</f>
        <v>#VALUE!</v>
      </c>
      <c r="Y24" s="287"/>
      <c r="Z24" s="288"/>
      <c r="AA24" s="286" t="e">
        <f aca="false">YEAR(AA25)</f>
        <v>#VALUE!</v>
      </c>
      <c r="AB24" s="287"/>
      <c r="AC24" s="288"/>
      <c r="AD24" s="286" t="e">
        <f aca="false">YEAR(AD25)</f>
        <v>#VALUE!</v>
      </c>
      <c r="AE24" s="287"/>
      <c r="AF24" s="288"/>
      <c r="AG24" s="287" t="e">
        <f aca="false">YEAR(AG25)</f>
        <v>#VALUE!</v>
      </c>
      <c r="AH24" s="287"/>
      <c r="AI24" s="288"/>
      <c r="AJ24" s="289"/>
      <c r="AK24" s="286" t="e">
        <f aca="false">YEAR(AK25)</f>
        <v>#VALUE!</v>
      </c>
      <c r="AL24" s="287"/>
      <c r="AM24" s="288"/>
      <c r="AN24" s="287" t="e">
        <f aca="false">YEAR(AN25)</f>
        <v>#VALUE!</v>
      </c>
      <c r="AO24" s="287"/>
      <c r="AP24" s="287"/>
      <c r="AQ24" s="286" t="e">
        <f aca="false">YEAR(AQ25)</f>
        <v>#VALUE!</v>
      </c>
      <c r="AR24" s="287"/>
      <c r="AS24" s="288"/>
      <c r="AT24" s="287" t="e">
        <f aca="false">YEAR(AT25)</f>
        <v>#VALUE!</v>
      </c>
      <c r="AU24" s="287"/>
      <c r="AV24" s="288"/>
      <c r="AW24" s="290"/>
      <c r="AX24" s="291"/>
      <c r="AY24" s="292"/>
      <c r="AZ24" s="215"/>
      <c r="BA24" s="215"/>
      <c r="BB24" s="215"/>
      <c r="BC24" s="215"/>
      <c r="BD24" s="215"/>
      <c r="BE24" s="215"/>
      <c r="BF24" s="215"/>
      <c r="BG24" s="215"/>
      <c r="BH24" s="215"/>
      <c r="BI24" s="215"/>
      <c r="BJ24" s="215"/>
      <c r="BK24" s="215"/>
      <c r="BL24" s="215"/>
      <c r="BM24" s="215"/>
      <c r="BN24" s="215"/>
      <c r="BO24" s="215"/>
      <c r="BP24" s="215"/>
      <c r="BQ24" s="215"/>
      <c r="BR24" s="215"/>
      <c r="BS24" s="215"/>
      <c r="BT24" s="215"/>
      <c r="BU24" s="215"/>
      <c r="BV24" s="215"/>
      <c r="BW24" s="215"/>
      <c r="BX24" s="215"/>
    </row>
    <row r="25" customFormat="false" ht="18.75" hidden="false" customHeight="true" outlineLevel="0" collapsed="false">
      <c r="A25" s="278"/>
      <c r="B25" s="278"/>
      <c r="C25" s="282"/>
      <c r="D25" s="280"/>
      <c r="E25" s="281"/>
      <c r="F25" s="282"/>
      <c r="G25" s="282"/>
      <c r="H25" s="293" t="s">
        <v>188</v>
      </c>
      <c r="I25" s="294" t="s">
        <v>189</v>
      </c>
      <c r="J25" s="282"/>
      <c r="K25" s="295" t="e">
        <f aca="false">DATEVALUE(C12&amp;C11)</f>
        <v>#VALUE!</v>
      </c>
      <c r="L25" s="296" t="e">
        <f aca="false">DATE(YEAR(K25),MONTH(K25)+1,1)</f>
        <v>#VALUE!</v>
      </c>
      <c r="M25" s="296" t="e">
        <f aca="false">DATE(YEAR(L25),MONTH(L25)+1,1)</f>
        <v>#VALUE!</v>
      </c>
      <c r="N25" s="295" t="e">
        <f aca="false">DATE(YEAR(M25),MONTH(M25)+1,1)</f>
        <v>#VALUE!</v>
      </c>
      <c r="O25" s="296" t="e">
        <f aca="false">DATE(YEAR(N25),MONTH(N25)+1,1)</f>
        <v>#VALUE!</v>
      </c>
      <c r="P25" s="297" t="e">
        <f aca="false">DATE(YEAR(O25),MONTH(O25)+1,1)</f>
        <v>#VALUE!</v>
      </c>
      <c r="Q25" s="295" t="e">
        <f aca="false">DATE(YEAR(P25),MONTH(P25)+1,1)</f>
        <v>#VALUE!</v>
      </c>
      <c r="R25" s="296" t="e">
        <f aca="false">DATE(YEAR(Q25),MONTH(Q25)+1,1)</f>
        <v>#VALUE!</v>
      </c>
      <c r="S25" s="297" t="e">
        <f aca="false">DATE(YEAR(R25),MONTH(R25)+1,1)</f>
        <v>#VALUE!</v>
      </c>
      <c r="T25" s="295" t="e">
        <f aca="false">DATE(YEAR(S25),MONTH(S25)+1,1)</f>
        <v>#VALUE!</v>
      </c>
      <c r="U25" s="296" t="e">
        <f aca="false">DATE(YEAR(T25),MONTH(T25)+1,1)</f>
        <v>#VALUE!</v>
      </c>
      <c r="V25" s="297" t="e">
        <f aca="false">DATE(YEAR(U25),MONTH(U25)+1,1)</f>
        <v>#VALUE!</v>
      </c>
      <c r="W25" s="298"/>
      <c r="X25" s="295" t="e">
        <f aca="false">DATE(YEAR(V25),MONTH(V25)+1,1)</f>
        <v>#VALUE!</v>
      </c>
      <c r="Y25" s="296" t="e">
        <f aca="false">DATE(YEAR(X25),MONTH(X25)+1,1)</f>
        <v>#VALUE!</v>
      </c>
      <c r="Z25" s="297" t="e">
        <f aca="false">DATE(YEAR(Y25),MONTH(Y25)+1,1)</f>
        <v>#VALUE!</v>
      </c>
      <c r="AA25" s="295" t="e">
        <f aca="false">DATE(YEAR(Z25),MONTH(Z25)+1,1)</f>
        <v>#VALUE!</v>
      </c>
      <c r="AB25" s="296" t="e">
        <f aca="false">DATE(YEAR(AA25),MONTH(AA25)+1,1)</f>
        <v>#VALUE!</v>
      </c>
      <c r="AC25" s="297" t="e">
        <f aca="false">DATE(YEAR(AB25),MONTH(AB25)+1,1)</f>
        <v>#VALUE!</v>
      </c>
      <c r="AD25" s="295" t="e">
        <f aca="false">DATE(YEAR(AC25),MONTH(AC25)+1,1)</f>
        <v>#VALUE!</v>
      </c>
      <c r="AE25" s="296" t="e">
        <f aca="false">DATE(YEAR(AD25),MONTH(AD25)+1,1)</f>
        <v>#VALUE!</v>
      </c>
      <c r="AF25" s="297" t="e">
        <f aca="false">DATE(YEAR(AE25),MONTH(AE25)+1,1)</f>
        <v>#VALUE!</v>
      </c>
      <c r="AG25" s="296" t="e">
        <f aca="false">DATE(YEAR(AF25),MONTH(AF25)+1,1)</f>
        <v>#VALUE!</v>
      </c>
      <c r="AH25" s="296" t="e">
        <f aca="false">DATE(YEAR(AG25),MONTH(AG25)+1,1)</f>
        <v>#VALUE!</v>
      </c>
      <c r="AI25" s="296" t="e">
        <f aca="false">DATE(YEAR(AH25),MONTH(AH25)+1,1)</f>
        <v>#VALUE!</v>
      </c>
      <c r="AJ25" s="298"/>
      <c r="AK25" s="295" t="e">
        <f aca="false">DATE(YEAR(AI25),MONTH(AI25)+1,1)</f>
        <v>#VALUE!</v>
      </c>
      <c r="AL25" s="296" t="e">
        <f aca="false">DATE(YEAR(AK25),MONTH(AK25)+1,1)</f>
        <v>#VALUE!</v>
      </c>
      <c r="AM25" s="297" t="e">
        <f aca="false">DATE(YEAR(AL25),MONTH(AL25)+1,1)</f>
        <v>#VALUE!</v>
      </c>
      <c r="AN25" s="296" t="e">
        <f aca="false">DATE(YEAR(AM25),MONTH(AM25)+1,1)</f>
        <v>#VALUE!</v>
      </c>
      <c r="AO25" s="296" t="e">
        <f aca="false">DATE(YEAR(AN25),MONTH(AN25)+1,1)</f>
        <v>#VALUE!</v>
      </c>
      <c r="AP25" s="296" t="e">
        <f aca="false">DATE(YEAR(AO25),MONTH(AO25)+1,1)</f>
        <v>#VALUE!</v>
      </c>
      <c r="AQ25" s="295" t="e">
        <f aca="false">DATE(YEAR(AP25),MONTH(AP25)+1,1)</f>
        <v>#VALUE!</v>
      </c>
      <c r="AR25" s="296" t="e">
        <f aca="false">DATE(YEAR(AQ25),MONTH(AQ25)+1,1)</f>
        <v>#VALUE!</v>
      </c>
      <c r="AS25" s="297" t="e">
        <f aca="false">DATE(YEAR(AR25),MONTH(AR25)+1,1)</f>
        <v>#VALUE!</v>
      </c>
      <c r="AT25" s="296" t="e">
        <f aca="false">DATE(YEAR(AS25),MONTH(AS25)+1,1)</f>
        <v>#VALUE!</v>
      </c>
      <c r="AU25" s="296" t="e">
        <f aca="false">DATE(YEAR(AT25),MONTH(AT25)+1,1)</f>
        <v>#VALUE!</v>
      </c>
      <c r="AV25" s="296" t="e">
        <f aca="false">DATE(YEAR(AU25),MONTH(AU25)+1,1)</f>
        <v>#VALUE!</v>
      </c>
      <c r="AW25" s="298"/>
      <c r="AX25" s="299"/>
      <c r="AY25" s="292"/>
      <c r="AZ25" s="215"/>
      <c r="BA25" s="215"/>
      <c r="BB25" s="215"/>
      <c r="BC25" s="215"/>
      <c r="BD25" s="215"/>
      <c r="BE25" s="215"/>
      <c r="BF25" s="215"/>
      <c r="BG25" s="215"/>
      <c r="BH25" s="215"/>
      <c r="BI25" s="215"/>
      <c r="BJ25" s="215"/>
      <c r="BK25" s="215"/>
      <c r="BL25" s="215"/>
      <c r="BM25" s="215"/>
      <c r="BN25" s="215"/>
      <c r="BO25" s="215"/>
      <c r="BP25" s="215"/>
      <c r="BQ25" s="215"/>
      <c r="BR25" s="215"/>
      <c r="BS25" s="215"/>
      <c r="BT25" s="215"/>
      <c r="BU25" s="215"/>
      <c r="BV25" s="215"/>
      <c r="BW25" s="215"/>
      <c r="BX25" s="215"/>
    </row>
    <row r="26" customFormat="false" ht="80.25" hidden="false" customHeight="true" outlineLevel="0" collapsed="false">
      <c r="A26" s="278"/>
      <c r="B26" s="278"/>
      <c r="C26" s="282"/>
      <c r="D26" s="300" t="s">
        <v>190</v>
      </c>
      <c r="E26" s="300"/>
      <c r="F26" s="301" t="s">
        <v>185</v>
      </c>
      <c r="G26" s="282"/>
      <c r="H26" s="293"/>
      <c r="I26" s="294"/>
      <c r="J26" s="282"/>
      <c r="K26" s="295" t="e">
        <f aca="false">EOMONTH(K25,0)</f>
        <v>#VALUE!</v>
      </c>
      <c r="L26" s="296" t="e">
        <f aca="false">EOMONTH(L25,0)</f>
        <v>#VALUE!</v>
      </c>
      <c r="M26" s="296" t="e">
        <f aca="false">EOMONTH(M25,0)</f>
        <v>#VALUE!</v>
      </c>
      <c r="N26" s="295" t="e">
        <f aca="false">EOMONTH(N25,0)</f>
        <v>#VALUE!</v>
      </c>
      <c r="O26" s="296" t="e">
        <f aca="false">EOMONTH(O25,0)</f>
        <v>#VALUE!</v>
      </c>
      <c r="P26" s="297" t="e">
        <f aca="false">EOMONTH(P25,0)</f>
        <v>#VALUE!</v>
      </c>
      <c r="Q26" s="295" t="e">
        <f aca="false">EOMONTH(Q25,0)</f>
        <v>#VALUE!</v>
      </c>
      <c r="R26" s="296" t="e">
        <f aca="false">EOMONTH(R25,0)</f>
        <v>#VALUE!</v>
      </c>
      <c r="S26" s="297" t="e">
        <f aca="false">EOMONTH(S25,0)</f>
        <v>#VALUE!</v>
      </c>
      <c r="T26" s="295" t="e">
        <f aca="false">EOMONTH(T25,0)</f>
        <v>#VALUE!</v>
      </c>
      <c r="U26" s="296" t="e">
        <f aca="false">EOMONTH(U25,0)</f>
        <v>#VALUE!</v>
      </c>
      <c r="V26" s="297" t="e">
        <f aca="false">EOMONTH(V25,0)</f>
        <v>#VALUE!</v>
      </c>
      <c r="W26" s="298"/>
      <c r="X26" s="295" t="e">
        <f aca="false">EOMONTH(X25,0)</f>
        <v>#VALUE!</v>
      </c>
      <c r="Y26" s="296" t="e">
        <f aca="false">EOMONTH(Y25,0)</f>
        <v>#VALUE!</v>
      </c>
      <c r="Z26" s="297" t="e">
        <f aca="false">EOMONTH(Z25,0)</f>
        <v>#VALUE!</v>
      </c>
      <c r="AA26" s="295" t="e">
        <f aca="false">EOMONTH(AA25,0)</f>
        <v>#VALUE!</v>
      </c>
      <c r="AB26" s="296" t="e">
        <f aca="false">EOMONTH(AB25,0)</f>
        <v>#VALUE!</v>
      </c>
      <c r="AC26" s="297" t="e">
        <f aca="false">EOMONTH(AC25,0)</f>
        <v>#VALUE!</v>
      </c>
      <c r="AD26" s="295" t="e">
        <f aca="false">EOMONTH(AD25,0)</f>
        <v>#VALUE!</v>
      </c>
      <c r="AE26" s="296" t="e">
        <f aca="false">EOMONTH(AE25,0)</f>
        <v>#VALUE!</v>
      </c>
      <c r="AF26" s="297" t="e">
        <f aca="false">EOMONTH(AF25,0)</f>
        <v>#VALUE!</v>
      </c>
      <c r="AG26" s="296" t="e">
        <f aca="false">EOMONTH(AG25,0)</f>
        <v>#VALUE!</v>
      </c>
      <c r="AH26" s="296" t="e">
        <f aca="false">EOMONTH(AH25,0)</f>
        <v>#VALUE!</v>
      </c>
      <c r="AI26" s="296" t="e">
        <f aca="false">EOMONTH(AI25,0)</f>
        <v>#VALUE!</v>
      </c>
      <c r="AJ26" s="298"/>
      <c r="AK26" s="295" t="e">
        <f aca="false">EOMONTH(AK25,0)</f>
        <v>#VALUE!</v>
      </c>
      <c r="AL26" s="296" t="e">
        <f aca="false">EOMONTH(AL25,0)</f>
        <v>#VALUE!</v>
      </c>
      <c r="AM26" s="297" t="e">
        <f aca="false">EOMONTH(AM25,0)</f>
        <v>#VALUE!</v>
      </c>
      <c r="AN26" s="296" t="e">
        <f aca="false">EOMONTH(AN25,0)</f>
        <v>#VALUE!</v>
      </c>
      <c r="AO26" s="296" t="e">
        <f aca="false">EOMONTH(AO25,0)</f>
        <v>#VALUE!</v>
      </c>
      <c r="AP26" s="296" t="e">
        <f aca="false">EOMONTH(AP25,0)</f>
        <v>#VALUE!</v>
      </c>
      <c r="AQ26" s="295" t="e">
        <f aca="false">EOMONTH(AQ25,0)</f>
        <v>#VALUE!</v>
      </c>
      <c r="AR26" s="296" t="e">
        <f aca="false">EOMONTH(AR25,0)</f>
        <v>#VALUE!</v>
      </c>
      <c r="AS26" s="297" t="e">
        <f aca="false">EOMONTH(AS25,0)</f>
        <v>#VALUE!</v>
      </c>
      <c r="AT26" s="296" t="e">
        <f aca="false">EOMONTH(AT25,0)</f>
        <v>#VALUE!</v>
      </c>
      <c r="AU26" s="296" t="e">
        <f aca="false">EOMONTH(AU25,0)</f>
        <v>#VALUE!</v>
      </c>
      <c r="AV26" s="296" t="e">
        <f aca="false">EOMONTH(AV25,0)</f>
        <v>#VALUE!</v>
      </c>
      <c r="AW26" s="298"/>
      <c r="AX26" s="302"/>
      <c r="AY26" s="292"/>
      <c r="AZ26" s="215"/>
      <c r="BA26" s="215"/>
      <c r="BB26" s="215"/>
      <c r="BC26" s="215"/>
      <c r="BD26" s="215"/>
      <c r="BE26" s="215"/>
      <c r="BF26" s="215"/>
      <c r="BG26" s="215"/>
      <c r="BH26" s="215"/>
      <c r="BI26" s="215"/>
      <c r="BJ26" s="215"/>
      <c r="BK26" s="215"/>
      <c r="BL26" s="215"/>
      <c r="BM26" s="215"/>
      <c r="BN26" s="215"/>
      <c r="BO26" s="215"/>
      <c r="BP26" s="215"/>
      <c r="BQ26" s="215"/>
      <c r="BR26" s="215"/>
      <c r="BS26" s="215"/>
      <c r="BT26" s="215"/>
      <c r="BU26" s="215"/>
      <c r="BV26" s="215"/>
      <c r="BW26" s="215"/>
      <c r="BX26" s="215"/>
    </row>
    <row r="27" s="207" customFormat="true" ht="26" hidden="false" customHeight="true" outlineLevel="0" collapsed="false">
      <c r="A27" s="303" t="s">
        <v>191</v>
      </c>
      <c r="B27" s="303"/>
      <c r="C27" s="304" t="s">
        <v>192</v>
      </c>
      <c r="D27" s="305" t="s">
        <v>193</v>
      </c>
      <c r="E27" s="306" t="s">
        <v>194</v>
      </c>
      <c r="F27" s="300" t="s">
        <v>195</v>
      </c>
      <c r="G27" s="300" t="s">
        <v>151</v>
      </c>
      <c r="H27" s="293"/>
      <c r="I27" s="307" t="n">
        <v>0.5</v>
      </c>
      <c r="J27" s="308" t="s">
        <v>196</v>
      </c>
      <c r="K27" s="309" t="s">
        <v>197</v>
      </c>
      <c r="L27" s="309"/>
      <c r="M27" s="309"/>
      <c r="N27" s="310" t="s">
        <v>198</v>
      </c>
      <c r="O27" s="310"/>
      <c r="P27" s="310"/>
      <c r="Q27" s="310" t="s">
        <v>199</v>
      </c>
      <c r="R27" s="310"/>
      <c r="S27" s="310"/>
      <c r="T27" s="310" t="s">
        <v>200</v>
      </c>
      <c r="U27" s="310"/>
      <c r="V27" s="310"/>
      <c r="W27" s="311" t="str">
        <f aca="false">IF($C$12="January","FY"&amp;RIGHT($C$11,2),"FY"&amp;RIGHT($C$11,2)&amp;"-"&amp;(RIGHT($C$11,2)+1))</f>
        <v>FY20-21</v>
      </c>
      <c r="X27" s="310" t="s">
        <v>197</v>
      </c>
      <c r="Y27" s="310"/>
      <c r="Z27" s="310"/>
      <c r="AA27" s="310" t="s">
        <v>198</v>
      </c>
      <c r="AB27" s="310"/>
      <c r="AC27" s="310"/>
      <c r="AD27" s="310" t="s">
        <v>199</v>
      </c>
      <c r="AE27" s="310"/>
      <c r="AF27" s="310"/>
      <c r="AG27" s="312" t="s">
        <v>200</v>
      </c>
      <c r="AH27" s="312"/>
      <c r="AI27" s="312"/>
      <c r="AJ27" s="311" t="str">
        <f aca="false">IF($C$12="January","FY"&amp;RIGHT($C$11,2)+1,"FY"&amp;RIGHT($C$11,2)+1&amp;"-"&amp;(RIGHT($C$11,2)+2))</f>
        <v>FY21-22</v>
      </c>
      <c r="AK27" s="310" t="s">
        <v>197</v>
      </c>
      <c r="AL27" s="310"/>
      <c r="AM27" s="310"/>
      <c r="AN27" s="313" t="s">
        <v>198</v>
      </c>
      <c r="AO27" s="313"/>
      <c r="AP27" s="313"/>
      <c r="AQ27" s="310" t="s">
        <v>199</v>
      </c>
      <c r="AR27" s="310"/>
      <c r="AS27" s="310"/>
      <c r="AT27" s="312" t="s">
        <v>200</v>
      </c>
      <c r="AU27" s="312"/>
      <c r="AV27" s="312"/>
      <c r="AW27" s="311" t="str">
        <f aca="false">IF($C$12="January","FY"&amp;RIGHT($C$11,2)+2,"FY"&amp;RIGHT($C$11,2)+2&amp;"-"&amp;(RIGHT($C$11,2)+3))</f>
        <v>FY22-23</v>
      </c>
      <c r="AX27" s="314" t="str">
        <f aca="false">IF($C$12="January","FY"&amp;RIGHT($C$11,2)+4,"FY"&amp;RIGHT($C$11,2)+4&amp;"-"&amp;(RIGHT($C$11,2)+5))</f>
        <v>FY24-25</v>
      </c>
      <c r="AY27" s="315" t="s">
        <v>201</v>
      </c>
      <c r="AZ27" s="316"/>
      <c r="BA27" s="316"/>
      <c r="BB27" s="316"/>
      <c r="BC27" s="316"/>
      <c r="BD27" s="316"/>
      <c r="BE27" s="316"/>
      <c r="BF27" s="316"/>
      <c r="BG27" s="316"/>
      <c r="BH27" s="316"/>
      <c r="BI27" s="316"/>
      <c r="BJ27" s="316"/>
      <c r="BK27" s="316"/>
      <c r="BL27" s="316"/>
      <c r="BM27" s="316"/>
      <c r="BN27" s="316"/>
      <c r="BO27" s="316"/>
      <c r="BP27" s="316"/>
      <c r="BQ27" s="316"/>
      <c r="BR27" s="316"/>
      <c r="BS27" s="316"/>
      <c r="BT27" s="316"/>
      <c r="BU27" s="316"/>
      <c r="BV27" s="316"/>
      <c r="BW27" s="316"/>
      <c r="BX27" s="316"/>
    </row>
    <row r="28" customFormat="false" ht="13" hidden="false" customHeight="false" outlineLevel="0" collapsed="false">
      <c r="A28" s="317" t="s">
        <v>202</v>
      </c>
      <c r="B28" s="317"/>
      <c r="C28" s="318" t="s">
        <v>181</v>
      </c>
      <c r="D28" s="319" t="n">
        <v>44013</v>
      </c>
      <c r="E28" s="319" t="n">
        <v>45107</v>
      </c>
      <c r="F28" s="320" t="n">
        <v>100000</v>
      </c>
      <c r="G28" s="321" t="n">
        <v>1</v>
      </c>
      <c r="H28" s="265" t="n">
        <f aca="false">G28*F28</f>
        <v>100000</v>
      </c>
      <c r="I28" s="265" t="n">
        <f aca="false">IF(G28&gt;=$I$27,F28,0)</f>
        <v>100000</v>
      </c>
      <c r="J28" s="322" t="n">
        <f aca="false">ROUNDDOWN((E28-D28)/30,0)</f>
        <v>36</v>
      </c>
      <c r="K28" s="323" t="e">
        <f aca="false">IF($C$8="A",IF(AND($D28&lt;=K$25,$E28&gt;=K$26),$H28/$J28,0),IF(AND($D28&lt;=K$25,$E28&gt;=K$26),$I28/$J28,0))</f>
        <v>#VALUE!</v>
      </c>
      <c r="L28" s="324" t="e">
        <f aca="false">IF($C$8="A",IF(AND($D28&lt;=L$25,$E28&gt;=L$26),$H28/$J28,0),IF(AND($D28&lt;=L$25,$E28&gt;=L$26),$I28/$J28,0))</f>
        <v>#VALUE!</v>
      </c>
      <c r="M28" s="325" t="e">
        <f aca="false">IF($C$8="A",IF(AND($D28&lt;=M$25,$E28&gt;=M$26),$H28/$J28,0),IF(AND($D28&lt;=M$25,$E28&gt;=M$26),$I28/$J28,0))</f>
        <v>#VALUE!</v>
      </c>
      <c r="N28" s="324" t="e">
        <f aca="false">IF($C$8="A",IF(AND($D28&lt;=N$25,$E28&gt;=N$26),$H28/$J28,0),IF(AND($D28&lt;=N$25,$E28&gt;=N$26),$I28/$J28,0))</f>
        <v>#VALUE!</v>
      </c>
      <c r="O28" s="324" t="e">
        <f aca="false">IF($C$8="A",IF(AND($D28&lt;=O$25,$E28&gt;=O$26),$H28/$J28,0),IF(AND($D28&lt;=O$25,$E28&gt;=O$26),$I28/$J28,0))</f>
        <v>#VALUE!</v>
      </c>
      <c r="P28" s="325" t="e">
        <f aca="false">IF($C$8="A",IF(AND($D28&lt;=P$25,$E28&gt;=P$26),$H28/$J28,0),IF(AND($D28&lt;=P$25,$E28&gt;=P$26),$I28/$J28,0))</f>
        <v>#VALUE!</v>
      </c>
      <c r="Q28" s="324" t="e">
        <f aca="false">IF($C$8="A",IF(AND($D28&lt;=Q$25,$E28&gt;=Q$26),$H28/$J28,0),IF(AND($D28&lt;=Q$25,$E28&gt;=Q$26),$I28/$J28,0))</f>
        <v>#VALUE!</v>
      </c>
      <c r="R28" s="324" t="e">
        <f aca="false">IF($C$8="A",IF(AND($D28&lt;=R$25,$E28&gt;=R$26),$H28/$J28,0),IF(AND($D28&lt;=R$25,$E28&gt;=R$26),$I28/$J28,0))</f>
        <v>#VALUE!</v>
      </c>
      <c r="S28" s="325" t="e">
        <f aca="false">IF($C$8="A",IF(AND($D28&lt;=S$25,$E28&gt;=S$26),$H28/$J28,0),IF(AND($D28&lt;=S$25,$E28&gt;=S$26),$I28/$J28,0))</f>
        <v>#VALUE!</v>
      </c>
      <c r="T28" s="324" t="e">
        <f aca="false">IF($C$8="A",IF(AND($D28&lt;=T$25,$E28&gt;=T$26),$H28/$J28,0),IF(AND($D28&lt;=T$25,$E28&gt;=T$26),$I28/$J28,0))</f>
        <v>#VALUE!</v>
      </c>
      <c r="U28" s="324" t="e">
        <f aca="false">IF($C$8="A",IF(AND($D28&lt;=U$25,$E28&gt;=U$26),$H28/$J28,0),IF(AND($D28&lt;=U$25,$E28&gt;=U$26),$I28/$J28,0))</f>
        <v>#VALUE!</v>
      </c>
      <c r="V28" s="324" t="e">
        <f aca="false">IF($C$8="A",IF(AND($D28&lt;=V$25,$E28&gt;=V$26),$H28/$J28,0),IF(AND($D28&lt;=V$25,$E28&gt;=V$26),$I28/$J28,0))</f>
        <v>#VALUE!</v>
      </c>
      <c r="W28" s="326" t="e">
        <f aca="false">SUM(K28:V28)</f>
        <v>#VALUE!</v>
      </c>
      <c r="X28" s="323" t="e">
        <f aca="false">IF($C$8="A",IF(AND($D28&lt;=X$25,$E28&gt;=X$26),$H28/$J28,0),IF(AND($D28&lt;=X$25,$E28&gt;=X$26),$I28/$J28,0))</f>
        <v>#VALUE!</v>
      </c>
      <c r="Y28" s="324" t="e">
        <f aca="false">IF($C$8="A",IF(AND($D28&lt;=Y$25,$E28&gt;=Y$26),$H28/$J28,0),IF(AND($D28&lt;=Y$25,$E28&gt;=Y$26),$I28/$J28,0))</f>
        <v>#VALUE!</v>
      </c>
      <c r="Z28" s="325" t="e">
        <f aca="false">IF($C$8="A",IF(AND($D28&lt;=Z$25,$E28&gt;=Z$26),$H28/$J28,0),IF(AND($D28&lt;=Z$25,$E28&gt;=Z$26),$I28/$J28,0))</f>
        <v>#VALUE!</v>
      </c>
      <c r="AA28" s="324" t="e">
        <f aca="false">IF($C$8="A",IF(AND($D28&lt;=AA$25,$E28&gt;=AA$26),$H28/$J28,0),IF(AND($D28&lt;=AA$25,$E28&gt;=AA$26),$I28/$J28,0))</f>
        <v>#VALUE!</v>
      </c>
      <c r="AB28" s="324" t="e">
        <f aca="false">IF($C$8="A",IF(AND($D28&lt;=AB$25,$E28&gt;=AB$26),$H28/$J28,0),IF(AND($D28&lt;=AB$25,$E28&gt;=AB$26),$I28/$J28,0))</f>
        <v>#VALUE!</v>
      </c>
      <c r="AC28" s="325" t="e">
        <f aca="false">IF($C$8="A",IF(AND($D28&lt;=AC$25,$E28&gt;=AC$26),$H28/$J28,0),IF(AND($D28&lt;=AC$25,$E28&gt;=AC$26),$I28/$J28,0))</f>
        <v>#VALUE!</v>
      </c>
      <c r="AD28" s="324" t="e">
        <f aca="false">IF($C$8="A",IF(AND($D28&lt;=AD$25,$E28&gt;=AD$26),$H28/$J28,0),IF(AND($D28&lt;=AD$25,$E28&gt;=AD$26),$I28/$J28,0))</f>
        <v>#VALUE!</v>
      </c>
      <c r="AE28" s="324" t="e">
        <f aca="false">IF($C$8="A",IF(AND($D28&lt;=AE$25,$E28&gt;=AE$26),$H28/$J28,0),IF(AND($D28&lt;=AE$25,$E28&gt;=AE$26),$I28/$J28,0))</f>
        <v>#VALUE!</v>
      </c>
      <c r="AF28" s="325" t="e">
        <f aca="false">IF($C$8="A",IF(AND($D28&lt;=AF$25,$E28&gt;=AF$26),$H28/$J28,0),IF(AND($D28&lt;=AF$25,$E28&gt;=AF$26),$I28/$J28,0))</f>
        <v>#VALUE!</v>
      </c>
      <c r="AG28" s="324" t="e">
        <f aca="false">IF($C$8="A",IF(AND($D28&lt;=AG$25,$E28&gt;=AG$26),$H28/$J28,0),IF(AND($D28&lt;=AG$25,$E28&gt;=AG$26),$I28/$J28,0))</f>
        <v>#VALUE!</v>
      </c>
      <c r="AH28" s="324" t="e">
        <f aca="false">IF($C$8="A",IF(AND($D28&lt;=AH$25,$E28&gt;=AH$26),$H28/$J28,0),IF(AND($D28&lt;=AH$25,$E28&gt;=AH$26),$I28/$J28,0))</f>
        <v>#VALUE!</v>
      </c>
      <c r="AI28" s="324" t="e">
        <f aca="false">IF($C$8="A",IF(AND($D28&lt;=AI$25,$E28&gt;=AI$26),$H28/$J28,0),IF(AND($D28&lt;=AI$25,$E28&gt;=AI$26),$I28/$J28,0))</f>
        <v>#VALUE!</v>
      </c>
      <c r="AJ28" s="326" t="e">
        <f aca="false">SUM(X28:AI28)</f>
        <v>#VALUE!</v>
      </c>
      <c r="AK28" s="323" t="e">
        <f aca="false">IF($C$8="A",IF(AND($D28&lt;=AK$25,$E28&gt;=AK$26),$H28/$J28,0),IF(AND($D28&lt;=AK$25,$E28&gt;=AK$26),$I28/$J28,0))</f>
        <v>#VALUE!</v>
      </c>
      <c r="AL28" s="324" t="e">
        <f aca="false">IF($C$8="A",IF(AND($D28&lt;=AL$25,$E28&gt;=AL$26),$H28/$J28,0),IF(AND($D28&lt;=AL$25,$E28&gt;=AL$26),$I28/$J28,0))</f>
        <v>#VALUE!</v>
      </c>
      <c r="AM28" s="325" t="e">
        <f aca="false">IF($C$8="A",IF(AND($D28&lt;=AM$25,$E28&gt;=AM$26),$H28/$J28,0),IF(AND($D28&lt;=AM$25,$E28&gt;=AM$26),$I28/$J28,0))</f>
        <v>#VALUE!</v>
      </c>
      <c r="AN28" s="324" t="e">
        <f aca="false">IF($C$8="A",IF(AND($D28&lt;=AN$25,$E28&gt;=AN$26),$H28/$J28,0),IF(AND($D28&lt;=AN$25,$E28&gt;=AN$26),$I28/$J28,0))</f>
        <v>#VALUE!</v>
      </c>
      <c r="AO28" s="324" t="e">
        <f aca="false">IF($C$8="A",IF(AND($D28&lt;=AO$25,$E28&gt;=AO$26),$H28/$J28,0),IF(AND($D28&lt;=AO$25,$E28&gt;=AO$26),$I28/$J28,0))</f>
        <v>#VALUE!</v>
      </c>
      <c r="AP28" s="325" t="e">
        <f aca="false">IF($C$8="A",IF(AND($D28&lt;=AP$25,$E28&gt;=AP$26),$H28/$J28,0),IF(AND($D28&lt;=AP$25,$E28&gt;=AP$26),$I28/$J28,0))</f>
        <v>#VALUE!</v>
      </c>
      <c r="AQ28" s="324" t="e">
        <f aca="false">IF($C$8="A",IF(AND($D28&lt;=AQ$25,$E28&gt;=AQ$26),$H28/$J28,0),IF(AND($D28&lt;=AQ$25,$E28&gt;=AQ$26),$I28/$J28,0))</f>
        <v>#VALUE!</v>
      </c>
      <c r="AR28" s="324" t="e">
        <f aca="false">IF($C$8="A",IF(AND($D28&lt;=AR$25,$E28&gt;=AR$26),$H28/$J28,0),IF(AND($D28&lt;=AR$25,$E28&gt;=AR$26),$I28/$J28,0))</f>
        <v>#VALUE!</v>
      </c>
      <c r="AS28" s="325" t="e">
        <f aca="false">IF($C$8="A",IF(AND($D28&lt;=AS$25,$E28&gt;=AS$26),$H28/$J28,0),IF(AND($D28&lt;=AS$25,$E28&gt;=AS$26),$I28/$J28,0))</f>
        <v>#VALUE!</v>
      </c>
      <c r="AT28" s="324" t="e">
        <f aca="false">IF($C$8="A",IF(AND($D28&lt;=AT$25,$E28&gt;=AT$26),$H28/$J28,0),IF(AND($D28&lt;=AT$25,$E28&gt;=AT$26),$I28/$J28,0))</f>
        <v>#VALUE!</v>
      </c>
      <c r="AU28" s="324" t="e">
        <f aca="false">IF($C$8="A",IF(AND($D28&lt;=AU$25,$E28&gt;=AU$26),$H28/$J28,0),IF(AND($D28&lt;=AU$25,$E28&gt;=AU$26),$I28/$J28,0))</f>
        <v>#VALUE!</v>
      </c>
      <c r="AV28" s="324" t="e">
        <f aca="false">IF($C$8="A",IF(AND($D28&lt;=AV$25,$E28&gt;=AV$26),$H28/$J28,0),IF(AND($D28&lt;=AV$25,$E28&gt;=AV$26),$I28/$J28,0))</f>
        <v>#VALUE!</v>
      </c>
      <c r="AW28" s="326" t="e">
        <f aca="false">SUM(AK28:AV28)</f>
        <v>#VALUE!</v>
      </c>
      <c r="AX28" s="327" t="e">
        <f aca="false">SUM(#REF!)</f>
        <v>#REF!</v>
      </c>
      <c r="AY28" s="328"/>
      <c r="AZ28" s="215"/>
      <c r="BA28" s="215"/>
      <c r="BB28" s="215"/>
      <c r="BC28" s="215"/>
      <c r="BD28" s="215"/>
      <c r="BE28" s="215"/>
      <c r="BF28" s="215"/>
      <c r="BG28" s="215"/>
      <c r="BH28" s="215"/>
      <c r="BI28" s="215"/>
      <c r="BJ28" s="215"/>
      <c r="BK28" s="215"/>
      <c r="BL28" s="215"/>
      <c r="BM28" s="215"/>
      <c r="BN28" s="215"/>
      <c r="BO28" s="215"/>
      <c r="BP28" s="215"/>
      <c r="BQ28" s="215"/>
      <c r="BR28" s="215"/>
      <c r="BS28" s="215"/>
      <c r="BT28" s="215"/>
      <c r="BU28" s="215"/>
      <c r="BV28" s="215"/>
      <c r="BW28" s="215"/>
      <c r="BX28" s="215"/>
    </row>
    <row r="29" customFormat="false" ht="13" hidden="false" customHeight="false" outlineLevel="0" collapsed="false">
      <c r="A29" s="317" t="s">
        <v>203</v>
      </c>
      <c r="B29" s="317" t="s">
        <v>204</v>
      </c>
      <c r="C29" s="318"/>
      <c r="D29" s="319"/>
      <c r="E29" s="319"/>
      <c r="F29" s="320"/>
      <c r="G29" s="321"/>
      <c r="H29" s="265" t="n">
        <f aca="false">G29*F29</f>
        <v>0</v>
      </c>
      <c r="I29" s="265" t="n">
        <f aca="false">IF(G29&gt;=$I$27,F29,0)</f>
        <v>0</v>
      </c>
      <c r="J29" s="322" t="n">
        <f aca="false">ROUNDDOWN((E29-D29)/30,0)</f>
        <v>0</v>
      </c>
      <c r="K29" s="323" t="e">
        <f aca="false">IF($C$8="A",IF(AND($D29&lt;=K$25,$E29&gt;=K$26),$H29/$J29,0),IF(AND($D29&lt;=K$25,$E29&gt;=K$26),$I29/$J29,0))</f>
        <v>#VALUE!</v>
      </c>
      <c r="L29" s="324" t="e">
        <f aca="false">IF($C$8="A",IF(AND($D29&lt;=L$25,$E29&gt;=L$26),$H29/$J29,0),IF(AND($D29&lt;=L$25,$E29&gt;=L$26),$I29/$J29,0))</f>
        <v>#VALUE!</v>
      </c>
      <c r="M29" s="325" t="e">
        <f aca="false">IF($C$8="A",IF(AND($D29&lt;=M$25,$E29&gt;=M$26),$H29/$J29,0),IF(AND($D29&lt;=M$25,$E29&gt;=M$26),$I29/$J29,0))</f>
        <v>#VALUE!</v>
      </c>
      <c r="N29" s="324" t="e">
        <f aca="false">IF($C$8="A",IF(AND($D29&lt;=N$25,$E29&gt;=N$26),$H29/$J29,0),IF(AND($D29&lt;=N$25,$E29&gt;=N$26),$I29/$J29,0))</f>
        <v>#VALUE!</v>
      </c>
      <c r="O29" s="324" t="e">
        <f aca="false">IF($C$8="A",IF(AND($D29&lt;=O$25,$E29&gt;=O$26),$H29/$J29,0),IF(AND($D29&lt;=O$25,$E29&gt;=O$26),$I29/$J29,0))</f>
        <v>#VALUE!</v>
      </c>
      <c r="P29" s="325" t="e">
        <f aca="false">IF($C$8="A",IF(AND($D29&lt;=P$25,$E29&gt;=P$26),$H29/$J29,0),IF(AND($D29&lt;=P$25,$E29&gt;=P$26),$I29/$J29,0))</f>
        <v>#VALUE!</v>
      </c>
      <c r="Q29" s="324" t="e">
        <f aca="false">IF($C$8="A",IF(AND($D29&lt;=Q$25,$E29&gt;=Q$26),$H29/$J29,0),IF(AND($D29&lt;=Q$25,$E29&gt;=Q$26),$I29/$J29,0))</f>
        <v>#VALUE!</v>
      </c>
      <c r="R29" s="324" t="e">
        <f aca="false">IF($C$8="A",IF(AND($D29&lt;=R$25,$E29&gt;=R$26),$H29/$J29,0),IF(AND($D29&lt;=R$25,$E29&gt;=R$26),$I29/$J29,0))</f>
        <v>#VALUE!</v>
      </c>
      <c r="S29" s="325" t="e">
        <f aca="false">IF($C$8="A",IF(AND($D29&lt;=S$25,$E29&gt;=S$26),$H29/$J29,0),IF(AND($D29&lt;=S$25,$E29&gt;=S$26),$I29/$J29,0))</f>
        <v>#VALUE!</v>
      </c>
      <c r="T29" s="324" t="e">
        <f aca="false">IF($C$8="A",IF(AND($D29&lt;=T$25,$E29&gt;=T$26),$H29/$J29,0),IF(AND($D29&lt;=T$25,$E29&gt;=T$26),$I29/$J29,0))</f>
        <v>#VALUE!</v>
      </c>
      <c r="U29" s="324" t="e">
        <f aca="false">IF($C$8="A",IF(AND($D29&lt;=U$25,$E29&gt;=U$26),$H29/$J29,0),IF(AND($D29&lt;=U$25,$E29&gt;=U$26),$I29/$J29,0))</f>
        <v>#VALUE!</v>
      </c>
      <c r="V29" s="324" t="e">
        <f aca="false">IF($C$8="A",IF(AND($D29&lt;=V$25,$E29&gt;=V$26),$H29/$J29,0),IF(AND($D29&lt;=V$25,$E29&gt;=V$26),$I29/$J29,0))</f>
        <v>#VALUE!</v>
      </c>
      <c r="W29" s="326" t="e">
        <f aca="false">SUM(K29:V29)</f>
        <v>#VALUE!</v>
      </c>
      <c r="X29" s="323" t="e">
        <f aca="false">IF($C$8="A",IF(AND($D29&lt;=X$25,$E29&gt;=X$26),$H29/$J29,0),IF(AND($D29&lt;=X$25,$E29&gt;=X$26),$I29/$J29,0))</f>
        <v>#VALUE!</v>
      </c>
      <c r="Y29" s="324" t="e">
        <f aca="false">IF($C$8="A",IF(AND($D29&lt;=Y$25,$E29&gt;=Y$26),$H29/$J29,0),IF(AND($D29&lt;=Y$25,$E29&gt;=Y$26),$I29/$J29,0))</f>
        <v>#VALUE!</v>
      </c>
      <c r="Z29" s="325" t="e">
        <f aca="false">IF($C$8="A",IF(AND($D29&lt;=Z$25,$E29&gt;=Z$26),$H29/$J29,0),IF(AND($D29&lt;=Z$25,$E29&gt;=Z$26),$I29/$J29,0))</f>
        <v>#VALUE!</v>
      </c>
      <c r="AA29" s="324" t="e">
        <f aca="false">IF($C$8="A",IF(AND($D29&lt;=AA$25,$E29&gt;=AA$26),$H29/$J29,0),IF(AND($D29&lt;=AA$25,$E29&gt;=AA$26),$I29/$J29,0))</f>
        <v>#VALUE!</v>
      </c>
      <c r="AB29" s="324" t="e">
        <f aca="false">IF($C$8="A",IF(AND($D29&lt;=AB$25,$E29&gt;=AB$26),$H29/$J29,0),IF(AND($D29&lt;=AB$25,$E29&gt;=AB$26),$I29/$J29,0))</f>
        <v>#VALUE!</v>
      </c>
      <c r="AC29" s="325" t="e">
        <f aca="false">IF($C$8="A",IF(AND($D29&lt;=AC$25,$E29&gt;=AC$26),$H29/$J29,0),IF(AND($D29&lt;=AC$25,$E29&gt;=AC$26),$I29/$J29,0))</f>
        <v>#VALUE!</v>
      </c>
      <c r="AD29" s="324" t="e">
        <f aca="false">IF($C$8="A",IF(AND($D29&lt;=AD$25,$E29&gt;=AD$26),$H29/$J29,0),IF(AND($D29&lt;=AD$25,$E29&gt;=AD$26),$I29/$J29,0))</f>
        <v>#VALUE!</v>
      </c>
      <c r="AE29" s="324" t="e">
        <f aca="false">IF($C$8="A",IF(AND($D29&lt;=AE$25,$E29&gt;=AE$26),$H29/$J29,0),IF(AND($D29&lt;=AE$25,$E29&gt;=AE$26),$I29/$J29,0))</f>
        <v>#VALUE!</v>
      </c>
      <c r="AF29" s="325" t="e">
        <f aca="false">IF($C$8="A",IF(AND($D29&lt;=AF$25,$E29&gt;=AF$26),$H29/$J29,0),IF(AND($D29&lt;=AF$25,$E29&gt;=AF$26),$I29/$J29,0))</f>
        <v>#VALUE!</v>
      </c>
      <c r="AG29" s="324" t="e">
        <f aca="false">IF($C$8="A",IF(AND($D29&lt;=AG$25,$E29&gt;=AG$26),$H29/$J29,0),IF(AND($D29&lt;=AG$25,$E29&gt;=AG$26),$I29/$J29,0))</f>
        <v>#VALUE!</v>
      </c>
      <c r="AH29" s="324" t="e">
        <f aca="false">IF($C$8="A",IF(AND($D29&lt;=AH$25,$E29&gt;=AH$26),$H29/$J29,0),IF(AND($D29&lt;=AH$25,$E29&gt;=AH$26),$I29/$J29,0))</f>
        <v>#VALUE!</v>
      </c>
      <c r="AI29" s="324" t="e">
        <f aca="false">IF($C$8="A",IF(AND($D29&lt;=AI$25,$E29&gt;=AI$26),$H29/$J29,0),IF(AND($D29&lt;=AI$25,$E29&gt;=AI$26),$I29/$J29,0))</f>
        <v>#VALUE!</v>
      </c>
      <c r="AJ29" s="326" t="e">
        <f aca="false">SUM(X29:AI29)</f>
        <v>#VALUE!</v>
      </c>
      <c r="AK29" s="323" t="e">
        <f aca="false">IF($C$8="A",IF(AND($D29&lt;=AK$25,$E29&gt;=AK$26),$H29/$J29,0),IF(AND($D29&lt;=AK$25,$E29&gt;=AK$26),$I29/$J29,0))</f>
        <v>#VALUE!</v>
      </c>
      <c r="AL29" s="324" t="e">
        <f aca="false">IF($C$8="A",IF(AND($D29&lt;=AL$25,$E29&gt;=AL$26),$H29/$J29,0),IF(AND($D29&lt;=AL$25,$E29&gt;=AL$26),$I29/$J29,0))</f>
        <v>#VALUE!</v>
      </c>
      <c r="AM29" s="325" t="e">
        <f aca="false">IF($C$8="A",IF(AND($D29&lt;=AM$25,$E29&gt;=AM$26),$H29/$J29,0),IF(AND($D29&lt;=AM$25,$E29&gt;=AM$26),$I29/$J29,0))</f>
        <v>#VALUE!</v>
      </c>
      <c r="AN29" s="324" t="e">
        <f aca="false">IF($C$8="A",IF(AND($D29&lt;=AN$25,$E29&gt;=AN$26),$H29/$J29,0),IF(AND($D29&lt;=AN$25,$E29&gt;=AN$26),$I29/$J29,0))</f>
        <v>#VALUE!</v>
      </c>
      <c r="AO29" s="324" t="e">
        <f aca="false">IF($C$8="A",IF(AND($D29&lt;=AO$25,$E29&gt;=AO$26),$H29/$J29,0),IF(AND($D29&lt;=AO$25,$E29&gt;=AO$26),$I29/$J29,0))</f>
        <v>#VALUE!</v>
      </c>
      <c r="AP29" s="325" t="e">
        <f aca="false">IF($C$8="A",IF(AND($D29&lt;=AP$25,$E29&gt;=AP$26),$H29/$J29,0),IF(AND($D29&lt;=AP$25,$E29&gt;=AP$26),$I29/$J29,0))</f>
        <v>#VALUE!</v>
      </c>
      <c r="AQ29" s="324" t="e">
        <f aca="false">IF($C$8="A",IF(AND($D29&lt;=AQ$25,$E29&gt;=AQ$26),$H29/$J29,0),IF(AND($D29&lt;=AQ$25,$E29&gt;=AQ$26),$I29/$J29,0))</f>
        <v>#VALUE!</v>
      </c>
      <c r="AR29" s="324" t="e">
        <f aca="false">IF($C$8="A",IF(AND($D29&lt;=AR$25,$E29&gt;=AR$26),$H29/$J29,0),IF(AND($D29&lt;=AR$25,$E29&gt;=AR$26),$I29/$J29,0))</f>
        <v>#VALUE!</v>
      </c>
      <c r="AS29" s="325" t="e">
        <f aca="false">IF($C$8="A",IF(AND($D29&lt;=AS$25,$E29&gt;=AS$26),$H29/$J29,0),IF(AND($D29&lt;=AS$25,$E29&gt;=AS$26),$I29/$J29,0))</f>
        <v>#VALUE!</v>
      </c>
      <c r="AT29" s="324" t="e">
        <f aca="false">IF($C$8="A",IF(AND($D29&lt;=AT$25,$E29&gt;=AT$26),$H29/$J29,0),IF(AND($D29&lt;=AT$25,$E29&gt;=AT$26),$I29/$J29,0))</f>
        <v>#VALUE!</v>
      </c>
      <c r="AU29" s="324" t="e">
        <f aca="false">IF($C$8="A",IF(AND($D29&lt;=AU$25,$E29&gt;=AU$26),$H29/$J29,0),IF(AND($D29&lt;=AU$25,$E29&gt;=AU$26),$I29/$J29,0))</f>
        <v>#VALUE!</v>
      </c>
      <c r="AV29" s="324" t="e">
        <f aca="false">IF($C$8="A",IF(AND($D29&lt;=AV$25,$E29&gt;=AV$26),$H29/$J29,0),IF(AND($D29&lt;=AV$25,$E29&gt;=AV$26),$I29/$J29,0))</f>
        <v>#VALUE!</v>
      </c>
      <c r="AW29" s="326" t="e">
        <f aca="false">SUM(AK29:AV29)</f>
        <v>#VALUE!</v>
      </c>
      <c r="AX29" s="327" t="e">
        <f aca="false">SUM(#REF!)</f>
        <v>#REF!</v>
      </c>
      <c r="AY29" s="328"/>
      <c r="AZ29" s="215"/>
      <c r="BA29" s="215"/>
      <c r="BB29" s="215"/>
      <c r="BC29" s="215"/>
      <c r="BD29" s="215"/>
      <c r="BE29" s="215"/>
      <c r="BF29" s="215"/>
      <c r="BG29" s="215"/>
      <c r="BH29" s="215"/>
      <c r="BI29" s="215"/>
      <c r="BJ29" s="215"/>
      <c r="BK29" s="215"/>
      <c r="BL29" s="215"/>
      <c r="BM29" s="215"/>
      <c r="BN29" s="215"/>
      <c r="BO29" s="215"/>
      <c r="BP29" s="215"/>
      <c r="BQ29" s="215"/>
      <c r="BR29" s="215"/>
      <c r="BS29" s="215"/>
      <c r="BT29" s="215"/>
      <c r="BU29" s="215"/>
      <c r="BV29" s="215"/>
      <c r="BW29" s="215"/>
      <c r="BX29" s="215"/>
    </row>
    <row r="30" customFormat="false" ht="13" hidden="false" customHeight="false" outlineLevel="0" collapsed="false">
      <c r="A30" s="317" t="s">
        <v>205</v>
      </c>
      <c r="B30" s="317" t="s">
        <v>204</v>
      </c>
      <c r="C30" s="318"/>
      <c r="D30" s="319"/>
      <c r="E30" s="319"/>
      <c r="F30" s="320"/>
      <c r="G30" s="321"/>
      <c r="H30" s="265" t="n">
        <f aca="false">G30*F30</f>
        <v>0</v>
      </c>
      <c r="I30" s="265" t="n">
        <f aca="false">IF(G30&gt;=$I$27,F30,0)</f>
        <v>0</v>
      </c>
      <c r="J30" s="322" t="n">
        <f aca="false">ROUNDDOWN((E30-D30)/30,0)</f>
        <v>0</v>
      </c>
      <c r="K30" s="323" t="e">
        <f aca="false">IF($C$8="A",IF(AND($D30&lt;=K$25,$E30&gt;=K$26),$H30/$J30,0),IF(AND($D30&lt;=K$25,$E30&gt;=K$26),$I30/$J30,0))</f>
        <v>#VALUE!</v>
      </c>
      <c r="L30" s="324" t="e">
        <f aca="false">IF($C$8="A",IF(AND($D30&lt;=L$25,$E30&gt;=L$26),$H30/$J30,0),IF(AND($D30&lt;=L$25,$E30&gt;=L$26),$I30/$J30,0))</f>
        <v>#VALUE!</v>
      </c>
      <c r="M30" s="325" t="e">
        <f aca="false">IF($C$8="A",IF(AND($D30&lt;=M$25,$E30&gt;=M$26),$H30/$J30,0),IF(AND($D30&lt;=M$25,$E30&gt;=M$26),$I30/$J30,0))</f>
        <v>#VALUE!</v>
      </c>
      <c r="N30" s="324" t="e">
        <f aca="false">IF($C$8="A",IF(AND($D30&lt;=N$25,$E30&gt;=N$26),$H30/$J30,0),IF(AND($D30&lt;=N$25,$E30&gt;=N$26),$I30/$J30,0))</f>
        <v>#VALUE!</v>
      </c>
      <c r="O30" s="324" t="e">
        <f aca="false">IF($C$8="A",IF(AND($D30&lt;=O$25,$E30&gt;=O$26),$H30/$J30,0),IF(AND($D30&lt;=O$25,$E30&gt;=O$26),$I30/$J30,0))</f>
        <v>#VALUE!</v>
      </c>
      <c r="P30" s="325" t="e">
        <f aca="false">IF($C$8="A",IF(AND($D30&lt;=P$25,$E30&gt;=P$26),$H30/$J30,0),IF(AND($D30&lt;=P$25,$E30&gt;=P$26),$I30/$J30,0))</f>
        <v>#VALUE!</v>
      </c>
      <c r="Q30" s="324" t="e">
        <f aca="false">IF($C$8="A",IF(AND($D30&lt;=Q$25,$E30&gt;=Q$26),$H30/$J30,0),IF(AND($D30&lt;=Q$25,$E30&gt;=Q$26),$I30/$J30,0))</f>
        <v>#VALUE!</v>
      </c>
      <c r="R30" s="324" t="e">
        <f aca="false">IF($C$8="A",IF(AND($D30&lt;=R$25,$E30&gt;=R$26),$H30/$J30,0),IF(AND($D30&lt;=R$25,$E30&gt;=R$26),$I30/$J30,0))</f>
        <v>#VALUE!</v>
      </c>
      <c r="S30" s="325" t="e">
        <f aca="false">IF($C$8="A",IF(AND($D30&lt;=S$25,$E30&gt;=S$26),$H30/$J30,0),IF(AND($D30&lt;=S$25,$E30&gt;=S$26),$I30/$J30,0))</f>
        <v>#VALUE!</v>
      </c>
      <c r="T30" s="324" t="e">
        <f aca="false">IF($C$8="A",IF(AND($D30&lt;=T$25,$E30&gt;=T$26),$H30/$J30,0),IF(AND($D30&lt;=T$25,$E30&gt;=T$26),$I30/$J30,0))</f>
        <v>#VALUE!</v>
      </c>
      <c r="U30" s="324" t="e">
        <f aca="false">IF($C$8="A",IF(AND($D30&lt;=U$25,$E30&gt;=U$26),$H30/$J30,0),IF(AND($D30&lt;=U$25,$E30&gt;=U$26),$I30/$J30,0))</f>
        <v>#VALUE!</v>
      </c>
      <c r="V30" s="324" t="e">
        <f aca="false">IF($C$8="A",IF(AND($D30&lt;=V$25,$E30&gt;=V$26),$H30/$J30,0),IF(AND($D30&lt;=V$25,$E30&gt;=V$26),$I30/$J30,0))</f>
        <v>#VALUE!</v>
      </c>
      <c r="W30" s="326" t="e">
        <f aca="false">SUM(K30:V30)</f>
        <v>#VALUE!</v>
      </c>
      <c r="X30" s="323" t="e">
        <f aca="false">IF($C$8="A",IF(AND($D30&lt;=X$25,$E30&gt;=X$26),$H30/$J30,0),IF(AND($D30&lt;=X$25,$E30&gt;=X$26),$I30/$J30,0))</f>
        <v>#VALUE!</v>
      </c>
      <c r="Y30" s="324" t="e">
        <f aca="false">IF($C$8="A",IF(AND($D30&lt;=Y$25,$E30&gt;=Y$26),$H30/$J30,0),IF(AND($D30&lt;=Y$25,$E30&gt;=Y$26),$I30/$J30,0))</f>
        <v>#VALUE!</v>
      </c>
      <c r="Z30" s="325" t="e">
        <f aca="false">IF($C$8="A",IF(AND($D30&lt;=Z$25,$E30&gt;=Z$26),$H30/$J30,0),IF(AND($D30&lt;=Z$25,$E30&gt;=Z$26),$I30/$J30,0))</f>
        <v>#VALUE!</v>
      </c>
      <c r="AA30" s="324" t="e">
        <f aca="false">IF($C$8="A",IF(AND($D30&lt;=AA$25,$E30&gt;=AA$26),$H30/$J30,0),IF(AND($D30&lt;=AA$25,$E30&gt;=AA$26),$I30/$J30,0))</f>
        <v>#VALUE!</v>
      </c>
      <c r="AB30" s="324" t="e">
        <f aca="false">IF($C$8="A",IF(AND($D30&lt;=AB$25,$E30&gt;=AB$26),$H30/$J30,0),IF(AND($D30&lt;=AB$25,$E30&gt;=AB$26),$I30/$J30,0))</f>
        <v>#VALUE!</v>
      </c>
      <c r="AC30" s="325" t="e">
        <f aca="false">IF($C$8="A",IF(AND($D30&lt;=AC$25,$E30&gt;=AC$26),$H30/$J30,0),IF(AND($D30&lt;=AC$25,$E30&gt;=AC$26),$I30/$J30,0))</f>
        <v>#VALUE!</v>
      </c>
      <c r="AD30" s="324" t="e">
        <f aca="false">IF($C$8="A",IF(AND($D30&lt;=AD$25,$E30&gt;=AD$26),$H30/$J30,0),IF(AND($D30&lt;=AD$25,$E30&gt;=AD$26),$I30/$J30,0))</f>
        <v>#VALUE!</v>
      </c>
      <c r="AE30" s="324" t="e">
        <f aca="false">IF($C$8="A",IF(AND($D30&lt;=AE$25,$E30&gt;=AE$26),$H30/$J30,0),IF(AND($D30&lt;=AE$25,$E30&gt;=AE$26),$I30/$J30,0))</f>
        <v>#VALUE!</v>
      </c>
      <c r="AF30" s="325" t="e">
        <f aca="false">IF($C$8="A",IF(AND($D30&lt;=AF$25,$E30&gt;=AF$26),$H30/$J30,0),IF(AND($D30&lt;=AF$25,$E30&gt;=AF$26),$I30/$J30,0))</f>
        <v>#VALUE!</v>
      </c>
      <c r="AG30" s="324" t="e">
        <f aca="false">IF($C$8="A",IF(AND($D30&lt;=AG$25,$E30&gt;=AG$26),$H30/$J30,0),IF(AND($D30&lt;=AG$25,$E30&gt;=AG$26),$I30/$J30,0))</f>
        <v>#VALUE!</v>
      </c>
      <c r="AH30" s="324" t="e">
        <f aca="false">IF($C$8="A",IF(AND($D30&lt;=AH$25,$E30&gt;=AH$26),$H30/$J30,0),IF(AND($D30&lt;=AH$25,$E30&gt;=AH$26),$I30/$J30,0))</f>
        <v>#VALUE!</v>
      </c>
      <c r="AI30" s="324" t="e">
        <f aca="false">IF($C$8="A",IF(AND($D30&lt;=AI$25,$E30&gt;=AI$26),$H30/$J30,0),IF(AND($D30&lt;=AI$25,$E30&gt;=AI$26),$I30/$J30,0))</f>
        <v>#VALUE!</v>
      </c>
      <c r="AJ30" s="326" t="e">
        <f aca="false">SUM(X30:AI30)</f>
        <v>#VALUE!</v>
      </c>
      <c r="AK30" s="323" t="e">
        <f aca="false">IF($C$8="A",IF(AND($D30&lt;=AK$25,$E30&gt;=AK$26),$H30/$J30,0),IF(AND($D30&lt;=AK$25,$E30&gt;=AK$26),$I30/$J30,0))</f>
        <v>#VALUE!</v>
      </c>
      <c r="AL30" s="324" t="e">
        <f aca="false">IF($C$8="A",IF(AND($D30&lt;=AL$25,$E30&gt;=AL$26),$H30/$J30,0),IF(AND($D30&lt;=AL$25,$E30&gt;=AL$26),$I30/$J30,0))</f>
        <v>#VALUE!</v>
      </c>
      <c r="AM30" s="325" t="e">
        <f aca="false">IF($C$8="A",IF(AND($D30&lt;=AM$25,$E30&gt;=AM$26),$H30/$J30,0),IF(AND($D30&lt;=AM$25,$E30&gt;=AM$26),$I30/$J30,0))</f>
        <v>#VALUE!</v>
      </c>
      <c r="AN30" s="324" t="e">
        <f aca="false">IF($C$8="A",IF(AND($D30&lt;=AN$25,$E30&gt;=AN$26),$H30/$J30,0),IF(AND($D30&lt;=AN$25,$E30&gt;=AN$26),$I30/$J30,0))</f>
        <v>#VALUE!</v>
      </c>
      <c r="AO30" s="324" t="e">
        <f aca="false">IF($C$8="A",IF(AND($D30&lt;=AO$25,$E30&gt;=AO$26),$H30/$J30,0),IF(AND($D30&lt;=AO$25,$E30&gt;=AO$26),$I30/$J30,0))</f>
        <v>#VALUE!</v>
      </c>
      <c r="AP30" s="325" t="e">
        <f aca="false">IF($C$8="A",IF(AND($D30&lt;=AP$25,$E30&gt;=AP$26),$H30/$J30,0),IF(AND($D30&lt;=AP$25,$E30&gt;=AP$26),$I30/$J30,0))</f>
        <v>#VALUE!</v>
      </c>
      <c r="AQ30" s="324" t="e">
        <f aca="false">IF($C$8="A",IF(AND($D30&lt;=AQ$25,$E30&gt;=AQ$26),$H30/$J30,0),IF(AND($D30&lt;=AQ$25,$E30&gt;=AQ$26),$I30/$J30,0))</f>
        <v>#VALUE!</v>
      </c>
      <c r="AR30" s="324" t="e">
        <f aca="false">IF($C$8="A",IF(AND($D30&lt;=AR$25,$E30&gt;=AR$26),$H30/$J30,0),IF(AND($D30&lt;=AR$25,$E30&gt;=AR$26),$I30/$J30,0))</f>
        <v>#VALUE!</v>
      </c>
      <c r="AS30" s="325" t="e">
        <f aca="false">IF($C$8="A",IF(AND($D30&lt;=AS$25,$E30&gt;=AS$26),$H30/$J30,0),IF(AND($D30&lt;=AS$25,$E30&gt;=AS$26),$I30/$J30,0))</f>
        <v>#VALUE!</v>
      </c>
      <c r="AT30" s="324" t="e">
        <f aca="false">IF($C$8="A",IF(AND($D30&lt;=AT$25,$E30&gt;=AT$26),$H30/$J30,0),IF(AND($D30&lt;=AT$25,$E30&gt;=AT$26),$I30/$J30,0))</f>
        <v>#VALUE!</v>
      </c>
      <c r="AU30" s="324" t="e">
        <f aca="false">IF($C$8="A",IF(AND($D30&lt;=AU$25,$E30&gt;=AU$26),$H30/$J30,0),IF(AND($D30&lt;=AU$25,$E30&gt;=AU$26),$I30/$J30,0))</f>
        <v>#VALUE!</v>
      </c>
      <c r="AV30" s="324" t="e">
        <f aca="false">IF($C$8="A",IF(AND($D30&lt;=AV$25,$E30&gt;=AV$26),$H30/$J30,0),IF(AND($D30&lt;=AV$25,$E30&gt;=AV$26),$I30/$J30,0))</f>
        <v>#VALUE!</v>
      </c>
      <c r="AW30" s="326" t="e">
        <f aca="false">SUM(AK30:AV30)</f>
        <v>#VALUE!</v>
      </c>
      <c r="AX30" s="327" t="e">
        <f aca="false">SUM(#REF!)</f>
        <v>#REF!</v>
      </c>
      <c r="AY30" s="328"/>
      <c r="AZ30" s="215"/>
      <c r="BA30" s="215"/>
      <c r="BB30" s="215"/>
      <c r="BC30" s="215"/>
      <c r="BD30" s="215"/>
      <c r="BE30" s="215"/>
      <c r="BF30" s="215"/>
      <c r="BG30" s="215"/>
      <c r="BH30" s="215"/>
      <c r="BI30" s="215"/>
      <c r="BJ30" s="215"/>
      <c r="BK30" s="215"/>
      <c r="BL30" s="215"/>
      <c r="BM30" s="215"/>
      <c r="BN30" s="215"/>
      <c r="BO30" s="215"/>
      <c r="BP30" s="215"/>
      <c r="BQ30" s="215"/>
      <c r="BR30" s="215"/>
      <c r="BS30" s="215"/>
      <c r="BT30" s="215"/>
      <c r="BU30" s="215"/>
      <c r="BV30" s="215"/>
      <c r="BW30" s="215"/>
      <c r="BX30" s="215"/>
    </row>
    <row r="31" customFormat="false" ht="13" hidden="false" customHeight="false" outlineLevel="0" collapsed="false">
      <c r="A31" s="317" t="s">
        <v>206</v>
      </c>
      <c r="B31" s="317" t="s">
        <v>204</v>
      </c>
      <c r="C31" s="318"/>
      <c r="D31" s="319"/>
      <c r="E31" s="319"/>
      <c r="F31" s="320"/>
      <c r="G31" s="321"/>
      <c r="H31" s="265" t="n">
        <f aca="false">G31*F31</f>
        <v>0</v>
      </c>
      <c r="I31" s="265" t="n">
        <f aca="false">IF(G31&gt;=$I$27,F31,0)</f>
        <v>0</v>
      </c>
      <c r="J31" s="322" t="n">
        <f aca="false">ROUNDDOWN((E31-D31)/30,0)</f>
        <v>0</v>
      </c>
      <c r="K31" s="323" t="e">
        <f aca="false">IF($C$8="A",IF(AND($D31&lt;=K$25,$E31&gt;=K$26),$H31/$J31,0),IF(AND($D31&lt;=K$25,$E31&gt;=K$26),$I31/$J31,0))</f>
        <v>#VALUE!</v>
      </c>
      <c r="L31" s="324" t="e">
        <f aca="false">IF($C$8="A",IF(AND($D31&lt;=L$25,$E31&gt;=L$26),$H31/$J31,0),IF(AND($D31&lt;=L$25,$E31&gt;=L$26),$I31/$J31,0))</f>
        <v>#VALUE!</v>
      </c>
      <c r="M31" s="325" t="e">
        <f aca="false">IF($C$8="A",IF(AND($D31&lt;=M$25,$E31&gt;=M$26),$H31/$J31,0),IF(AND($D31&lt;=M$25,$E31&gt;=M$26),$I31/$J31,0))</f>
        <v>#VALUE!</v>
      </c>
      <c r="N31" s="324" t="e">
        <f aca="false">IF($C$8="A",IF(AND($D31&lt;=N$25,$E31&gt;=N$26),$H31/$J31,0),IF(AND($D31&lt;=N$25,$E31&gt;=N$26),$I31/$J31,0))</f>
        <v>#VALUE!</v>
      </c>
      <c r="O31" s="324" t="e">
        <f aca="false">IF($C$8="A",IF(AND($D31&lt;=O$25,$E31&gt;=O$26),$H31/$J31,0),IF(AND($D31&lt;=O$25,$E31&gt;=O$26),$I31/$J31,0))</f>
        <v>#VALUE!</v>
      </c>
      <c r="P31" s="325" t="e">
        <f aca="false">IF($C$8="A",IF(AND($D31&lt;=P$25,$E31&gt;=P$26),$H31/$J31,0),IF(AND($D31&lt;=P$25,$E31&gt;=P$26),$I31/$J31,0))</f>
        <v>#VALUE!</v>
      </c>
      <c r="Q31" s="324" t="e">
        <f aca="false">IF($C$8="A",IF(AND($D31&lt;=Q$25,$E31&gt;=Q$26),$H31/$J31,0),IF(AND($D31&lt;=Q$25,$E31&gt;=Q$26),$I31/$J31,0))</f>
        <v>#VALUE!</v>
      </c>
      <c r="R31" s="324" t="e">
        <f aca="false">IF($C$8="A",IF(AND($D31&lt;=R$25,$E31&gt;=R$26),$H31/$J31,0),IF(AND($D31&lt;=R$25,$E31&gt;=R$26),$I31/$J31,0))</f>
        <v>#VALUE!</v>
      </c>
      <c r="S31" s="325" t="e">
        <f aca="false">IF($C$8="A",IF(AND($D31&lt;=S$25,$E31&gt;=S$26),$H31/$J31,0),IF(AND($D31&lt;=S$25,$E31&gt;=S$26),$I31/$J31,0))</f>
        <v>#VALUE!</v>
      </c>
      <c r="T31" s="324" t="e">
        <f aca="false">IF($C$8="A",IF(AND($D31&lt;=T$25,$E31&gt;=T$26),$H31/$J31,0),IF(AND($D31&lt;=T$25,$E31&gt;=T$26),$I31/$J31,0))</f>
        <v>#VALUE!</v>
      </c>
      <c r="U31" s="324" t="e">
        <f aca="false">IF($C$8="A",IF(AND($D31&lt;=U$25,$E31&gt;=U$26),$H31/$J31,0),IF(AND($D31&lt;=U$25,$E31&gt;=U$26),$I31/$J31,0))</f>
        <v>#VALUE!</v>
      </c>
      <c r="V31" s="324" t="e">
        <f aca="false">IF($C$8="A",IF(AND($D31&lt;=V$25,$E31&gt;=V$26),$H31/$J31,0),IF(AND($D31&lt;=V$25,$E31&gt;=V$26),$I31/$J31,0))</f>
        <v>#VALUE!</v>
      </c>
      <c r="W31" s="326" t="e">
        <f aca="false">SUM(K31:V31)</f>
        <v>#VALUE!</v>
      </c>
      <c r="X31" s="323" t="e">
        <f aca="false">IF($C$8="A",IF(AND($D31&lt;=X$25,$E31&gt;=X$26),$H31/$J31,0),IF(AND($D31&lt;=X$25,$E31&gt;=X$26),$I31/$J31,0))</f>
        <v>#VALUE!</v>
      </c>
      <c r="Y31" s="324" t="e">
        <f aca="false">IF($C$8="A",IF(AND($D31&lt;=Y$25,$E31&gt;=Y$26),$H31/$J31,0),IF(AND($D31&lt;=Y$25,$E31&gt;=Y$26),$I31/$J31,0))</f>
        <v>#VALUE!</v>
      </c>
      <c r="Z31" s="325" t="e">
        <f aca="false">IF($C$8="A",IF(AND($D31&lt;=Z$25,$E31&gt;=Z$26),$H31/$J31,0),IF(AND($D31&lt;=Z$25,$E31&gt;=Z$26),$I31/$J31,0))</f>
        <v>#VALUE!</v>
      </c>
      <c r="AA31" s="324" t="e">
        <f aca="false">IF($C$8="A",IF(AND($D31&lt;=AA$25,$E31&gt;=AA$26),$H31/$J31,0),IF(AND($D31&lt;=AA$25,$E31&gt;=AA$26),$I31/$J31,0))</f>
        <v>#VALUE!</v>
      </c>
      <c r="AB31" s="324" t="e">
        <f aca="false">IF($C$8="A",IF(AND($D31&lt;=AB$25,$E31&gt;=AB$26),$H31/$J31,0),IF(AND($D31&lt;=AB$25,$E31&gt;=AB$26),$I31/$J31,0))</f>
        <v>#VALUE!</v>
      </c>
      <c r="AC31" s="325" t="e">
        <f aca="false">IF($C$8="A",IF(AND($D31&lt;=AC$25,$E31&gt;=AC$26),$H31/$J31,0),IF(AND($D31&lt;=AC$25,$E31&gt;=AC$26),$I31/$J31,0))</f>
        <v>#VALUE!</v>
      </c>
      <c r="AD31" s="324" t="e">
        <f aca="false">IF($C$8="A",IF(AND($D31&lt;=AD$25,$E31&gt;=AD$26),$H31/$J31,0),IF(AND($D31&lt;=AD$25,$E31&gt;=AD$26),$I31/$J31,0))</f>
        <v>#VALUE!</v>
      </c>
      <c r="AE31" s="324" t="e">
        <f aca="false">IF($C$8="A",IF(AND($D31&lt;=AE$25,$E31&gt;=AE$26),$H31/$J31,0),IF(AND($D31&lt;=AE$25,$E31&gt;=AE$26),$I31/$J31,0))</f>
        <v>#VALUE!</v>
      </c>
      <c r="AF31" s="325" t="e">
        <f aca="false">IF($C$8="A",IF(AND($D31&lt;=AF$25,$E31&gt;=AF$26),$H31/$J31,0),IF(AND($D31&lt;=AF$25,$E31&gt;=AF$26),$I31/$J31,0))</f>
        <v>#VALUE!</v>
      </c>
      <c r="AG31" s="324" t="e">
        <f aca="false">IF($C$8="A",IF(AND($D31&lt;=AG$25,$E31&gt;=AG$26),$H31/$J31,0),IF(AND($D31&lt;=AG$25,$E31&gt;=AG$26),$I31/$J31,0))</f>
        <v>#VALUE!</v>
      </c>
      <c r="AH31" s="324" t="e">
        <f aca="false">IF($C$8="A",IF(AND($D31&lt;=AH$25,$E31&gt;=AH$26),$H31/$J31,0),IF(AND($D31&lt;=AH$25,$E31&gt;=AH$26),$I31/$J31,0))</f>
        <v>#VALUE!</v>
      </c>
      <c r="AI31" s="324" t="e">
        <f aca="false">IF($C$8="A",IF(AND($D31&lt;=AI$25,$E31&gt;=AI$26),$H31/$J31,0),IF(AND($D31&lt;=AI$25,$E31&gt;=AI$26),$I31/$J31,0))</f>
        <v>#VALUE!</v>
      </c>
      <c r="AJ31" s="326" t="e">
        <f aca="false">SUM(X31:AI31)</f>
        <v>#VALUE!</v>
      </c>
      <c r="AK31" s="323" t="e">
        <f aca="false">IF($C$8="A",IF(AND($D31&lt;=AK$25,$E31&gt;=AK$26),$H31/$J31,0),IF(AND($D31&lt;=AK$25,$E31&gt;=AK$26),$I31/$J31,0))</f>
        <v>#VALUE!</v>
      </c>
      <c r="AL31" s="324" t="e">
        <f aca="false">IF($C$8="A",IF(AND($D31&lt;=AL$25,$E31&gt;=AL$26),$H31/$J31,0),IF(AND($D31&lt;=AL$25,$E31&gt;=AL$26),$I31/$J31,0))</f>
        <v>#VALUE!</v>
      </c>
      <c r="AM31" s="325" t="e">
        <f aca="false">IF($C$8="A",IF(AND($D31&lt;=AM$25,$E31&gt;=AM$26),$H31/$J31,0),IF(AND($D31&lt;=AM$25,$E31&gt;=AM$26),$I31/$J31,0))</f>
        <v>#VALUE!</v>
      </c>
      <c r="AN31" s="324" t="e">
        <f aca="false">IF($C$8="A",IF(AND($D31&lt;=AN$25,$E31&gt;=AN$26),$H31/$J31,0),IF(AND($D31&lt;=AN$25,$E31&gt;=AN$26),$I31/$J31,0))</f>
        <v>#VALUE!</v>
      </c>
      <c r="AO31" s="324" t="e">
        <f aca="false">IF($C$8="A",IF(AND($D31&lt;=AO$25,$E31&gt;=AO$26),$H31/$J31,0),IF(AND($D31&lt;=AO$25,$E31&gt;=AO$26),$I31/$J31,0))</f>
        <v>#VALUE!</v>
      </c>
      <c r="AP31" s="325" t="e">
        <f aca="false">IF($C$8="A",IF(AND($D31&lt;=AP$25,$E31&gt;=AP$26),$H31/$J31,0),IF(AND($D31&lt;=AP$25,$E31&gt;=AP$26),$I31/$J31,0))</f>
        <v>#VALUE!</v>
      </c>
      <c r="AQ31" s="324" t="e">
        <f aca="false">IF($C$8="A",IF(AND($D31&lt;=AQ$25,$E31&gt;=AQ$26),$H31/$J31,0),IF(AND($D31&lt;=AQ$25,$E31&gt;=AQ$26),$I31/$J31,0))</f>
        <v>#VALUE!</v>
      </c>
      <c r="AR31" s="324" t="e">
        <f aca="false">IF($C$8="A",IF(AND($D31&lt;=AR$25,$E31&gt;=AR$26),$H31/$J31,0),IF(AND($D31&lt;=AR$25,$E31&gt;=AR$26),$I31/$J31,0))</f>
        <v>#VALUE!</v>
      </c>
      <c r="AS31" s="325" t="e">
        <f aca="false">IF($C$8="A",IF(AND($D31&lt;=AS$25,$E31&gt;=AS$26),$H31/$J31,0),IF(AND($D31&lt;=AS$25,$E31&gt;=AS$26),$I31/$J31,0))</f>
        <v>#VALUE!</v>
      </c>
      <c r="AT31" s="324" t="e">
        <f aca="false">IF($C$8="A",IF(AND($D31&lt;=AT$25,$E31&gt;=AT$26),$H31/$J31,0),IF(AND($D31&lt;=AT$25,$E31&gt;=AT$26),$I31/$J31,0))</f>
        <v>#VALUE!</v>
      </c>
      <c r="AU31" s="324" t="e">
        <f aca="false">IF($C$8="A",IF(AND($D31&lt;=AU$25,$E31&gt;=AU$26),$H31/$J31,0),IF(AND($D31&lt;=AU$25,$E31&gt;=AU$26),$I31/$J31,0))</f>
        <v>#VALUE!</v>
      </c>
      <c r="AV31" s="324" t="e">
        <f aca="false">IF($C$8="A",IF(AND($D31&lt;=AV$25,$E31&gt;=AV$26),$H31/$J31,0),IF(AND($D31&lt;=AV$25,$E31&gt;=AV$26),$I31/$J31,0))</f>
        <v>#VALUE!</v>
      </c>
      <c r="AW31" s="326" t="e">
        <f aca="false">SUM(AK31:AV31)</f>
        <v>#VALUE!</v>
      </c>
      <c r="AX31" s="327" t="e">
        <f aca="false">SUM(#REF!)</f>
        <v>#REF!</v>
      </c>
      <c r="AY31" s="328"/>
      <c r="AZ31" s="215"/>
      <c r="BA31" s="215"/>
      <c r="BB31" s="215"/>
      <c r="BC31" s="215"/>
      <c r="BD31" s="215"/>
      <c r="BE31" s="215"/>
      <c r="BF31" s="215"/>
      <c r="BG31" s="215"/>
      <c r="BH31" s="215"/>
      <c r="BI31" s="215"/>
      <c r="BJ31" s="215"/>
      <c r="BK31" s="215"/>
      <c r="BL31" s="215"/>
      <c r="BM31" s="215"/>
      <c r="BN31" s="215"/>
      <c r="BO31" s="215"/>
      <c r="BP31" s="215"/>
      <c r="BQ31" s="215"/>
      <c r="BR31" s="215"/>
      <c r="BS31" s="215"/>
      <c r="BT31" s="215"/>
      <c r="BU31" s="215"/>
      <c r="BV31" s="215"/>
      <c r="BW31" s="215"/>
      <c r="BX31" s="215"/>
    </row>
    <row r="32" customFormat="false" ht="13" hidden="false" customHeight="false" outlineLevel="0" collapsed="false">
      <c r="A32" s="317" t="s">
        <v>207</v>
      </c>
      <c r="B32" s="317" t="s">
        <v>204</v>
      </c>
      <c r="C32" s="318"/>
      <c r="D32" s="319"/>
      <c r="E32" s="319"/>
      <c r="F32" s="320"/>
      <c r="G32" s="321"/>
      <c r="H32" s="265" t="n">
        <f aca="false">G32*F32</f>
        <v>0</v>
      </c>
      <c r="I32" s="265" t="n">
        <f aca="false">IF(G32&gt;=$I$27,F32,0)</f>
        <v>0</v>
      </c>
      <c r="J32" s="322" t="n">
        <f aca="false">ROUNDDOWN((E32-D32)/30,0)</f>
        <v>0</v>
      </c>
      <c r="K32" s="323" t="e">
        <f aca="false">IF($C$8="A",IF(AND($D32&lt;=K$25,$E32&gt;=K$26),$H32/$J32,0),IF(AND($D32&lt;=K$25,$E32&gt;=K$26),$I32/$J32,0))</f>
        <v>#VALUE!</v>
      </c>
      <c r="L32" s="324" t="e">
        <f aca="false">IF($C$8="A",IF(AND($D32&lt;=L$25,$E32&gt;=L$26),$H32/$J32,0),IF(AND($D32&lt;=L$25,$E32&gt;=L$26),$I32/$J32,0))</f>
        <v>#VALUE!</v>
      </c>
      <c r="M32" s="325" t="e">
        <f aca="false">IF($C$8="A",IF(AND($D32&lt;=M$25,$E32&gt;=M$26),$H32/$J32,0),IF(AND($D32&lt;=M$25,$E32&gt;=M$26),$I32/$J32,0))</f>
        <v>#VALUE!</v>
      </c>
      <c r="N32" s="324" t="e">
        <f aca="false">IF($C$8="A",IF(AND($D32&lt;=N$25,$E32&gt;=N$26),$H32/$J32,0),IF(AND($D32&lt;=N$25,$E32&gt;=N$26),$I32/$J32,0))</f>
        <v>#VALUE!</v>
      </c>
      <c r="O32" s="324" t="e">
        <f aca="false">IF($C$8="A",IF(AND($D32&lt;=O$25,$E32&gt;=O$26),$H32/$J32,0),IF(AND($D32&lt;=O$25,$E32&gt;=O$26),$I32/$J32,0))</f>
        <v>#VALUE!</v>
      </c>
      <c r="P32" s="325" t="e">
        <f aca="false">IF($C$8="A",IF(AND($D32&lt;=P$25,$E32&gt;=P$26),$H32/$J32,0),IF(AND($D32&lt;=P$25,$E32&gt;=P$26),$I32/$J32,0))</f>
        <v>#VALUE!</v>
      </c>
      <c r="Q32" s="324" t="e">
        <f aca="false">IF($C$8="A",IF(AND($D32&lt;=Q$25,$E32&gt;=Q$26),$H32/$J32,0),IF(AND($D32&lt;=Q$25,$E32&gt;=Q$26),$I32/$J32,0))</f>
        <v>#VALUE!</v>
      </c>
      <c r="R32" s="324" t="e">
        <f aca="false">IF($C$8="A",IF(AND($D32&lt;=R$25,$E32&gt;=R$26),$H32/$J32,0),IF(AND($D32&lt;=R$25,$E32&gt;=R$26),$I32/$J32,0))</f>
        <v>#VALUE!</v>
      </c>
      <c r="S32" s="325" t="e">
        <f aca="false">IF($C$8="A",IF(AND($D32&lt;=S$25,$E32&gt;=S$26),$H32/$J32,0),IF(AND($D32&lt;=S$25,$E32&gt;=S$26),$I32/$J32,0))</f>
        <v>#VALUE!</v>
      </c>
      <c r="T32" s="324" t="e">
        <f aca="false">IF($C$8="A",IF(AND($D32&lt;=T$25,$E32&gt;=T$26),$H32/$J32,0),IF(AND($D32&lt;=T$25,$E32&gt;=T$26),$I32/$J32,0))</f>
        <v>#VALUE!</v>
      </c>
      <c r="U32" s="324" t="e">
        <f aca="false">IF($C$8="A",IF(AND($D32&lt;=U$25,$E32&gt;=U$26),$H32/$J32,0),IF(AND($D32&lt;=U$25,$E32&gt;=U$26),$I32/$J32,0))</f>
        <v>#VALUE!</v>
      </c>
      <c r="V32" s="324" t="e">
        <f aca="false">IF($C$8="A",IF(AND($D32&lt;=V$25,$E32&gt;=V$26),$H32/$J32,0),IF(AND($D32&lt;=V$25,$E32&gt;=V$26),$I32/$J32,0))</f>
        <v>#VALUE!</v>
      </c>
      <c r="W32" s="326" t="e">
        <f aca="false">SUM(K32:V32)</f>
        <v>#VALUE!</v>
      </c>
      <c r="X32" s="323" t="e">
        <f aca="false">IF($C$8="A",IF(AND($D32&lt;=X$25,$E32&gt;=X$26),$H32/$J32,0),IF(AND($D32&lt;=X$25,$E32&gt;=X$26),$I32/$J32,0))</f>
        <v>#VALUE!</v>
      </c>
      <c r="Y32" s="324" t="e">
        <f aca="false">IF($C$8="A",IF(AND($D32&lt;=Y$25,$E32&gt;=Y$26),$H32/$J32,0),IF(AND($D32&lt;=Y$25,$E32&gt;=Y$26),$I32/$J32,0))</f>
        <v>#VALUE!</v>
      </c>
      <c r="Z32" s="325" t="e">
        <f aca="false">IF($C$8="A",IF(AND($D32&lt;=Z$25,$E32&gt;=Z$26),$H32/$J32,0),IF(AND($D32&lt;=Z$25,$E32&gt;=Z$26),$I32/$J32,0))</f>
        <v>#VALUE!</v>
      </c>
      <c r="AA32" s="324" t="e">
        <f aca="false">IF($C$8="A",IF(AND($D32&lt;=AA$25,$E32&gt;=AA$26),$H32/$J32,0),IF(AND($D32&lt;=AA$25,$E32&gt;=AA$26),$I32/$J32,0))</f>
        <v>#VALUE!</v>
      </c>
      <c r="AB32" s="324" t="e">
        <f aca="false">IF($C$8="A",IF(AND($D32&lt;=AB$25,$E32&gt;=AB$26),$H32/$J32,0),IF(AND($D32&lt;=AB$25,$E32&gt;=AB$26),$I32/$J32,0))</f>
        <v>#VALUE!</v>
      </c>
      <c r="AC32" s="325" t="e">
        <f aca="false">IF($C$8="A",IF(AND($D32&lt;=AC$25,$E32&gt;=AC$26),$H32/$J32,0),IF(AND($D32&lt;=AC$25,$E32&gt;=AC$26),$I32/$J32,0))</f>
        <v>#VALUE!</v>
      </c>
      <c r="AD32" s="324" t="e">
        <f aca="false">IF($C$8="A",IF(AND($D32&lt;=AD$25,$E32&gt;=AD$26),$H32/$J32,0),IF(AND($D32&lt;=AD$25,$E32&gt;=AD$26),$I32/$J32,0))</f>
        <v>#VALUE!</v>
      </c>
      <c r="AE32" s="324" t="e">
        <f aca="false">IF($C$8="A",IF(AND($D32&lt;=AE$25,$E32&gt;=AE$26),$H32/$J32,0),IF(AND($D32&lt;=AE$25,$E32&gt;=AE$26),$I32/$J32,0))</f>
        <v>#VALUE!</v>
      </c>
      <c r="AF32" s="325" t="e">
        <f aca="false">IF($C$8="A",IF(AND($D32&lt;=AF$25,$E32&gt;=AF$26),$H32/$J32,0),IF(AND($D32&lt;=AF$25,$E32&gt;=AF$26),$I32/$J32,0))</f>
        <v>#VALUE!</v>
      </c>
      <c r="AG32" s="324" t="e">
        <f aca="false">IF($C$8="A",IF(AND($D32&lt;=AG$25,$E32&gt;=AG$26),$H32/$J32,0),IF(AND($D32&lt;=AG$25,$E32&gt;=AG$26),$I32/$J32,0))</f>
        <v>#VALUE!</v>
      </c>
      <c r="AH32" s="324" t="e">
        <f aca="false">IF($C$8="A",IF(AND($D32&lt;=AH$25,$E32&gt;=AH$26),$H32/$J32,0),IF(AND($D32&lt;=AH$25,$E32&gt;=AH$26),$I32/$J32,0))</f>
        <v>#VALUE!</v>
      </c>
      <c r="AI32" s="324" t="e">
        <f aca="false">IF($C$8="A",IF(AND($D32&lt;=AI$25,$E32&gt;=AI$26),$H32/$J32,0),IF(AND($D32&lt;=AI$25,$E32&gt;=AI$26),$I32/$J32,0))</f>
        <v>#VALUE!</v>
      </c>
      <c r="AJ32" s="326" t="e">
        <f aca="false">SUM(X32:AI32)</f>
        <v>#VALUE!</v>
      </c>
      <c r="AK32" s="323" t="e">
        <f aca="false">IF($C$8="A",IF(AND($D32&lt;=AK$25,$E32&gt;=AK$26),$H32/$J32,0),IF(AND($D32&lt;=AK$25,$E32&gt;=AK$26),$I32/$J32,0))</f>
        <v>#VALUE!</v>
      </c>
      <c r="AL32" s="324" t="e">
        <f aca="false">IF($C$8="A",IF(AND($D32&lt;=AL$25,$E32&gt;=AL$26),$H32/$J32,0),IF(AND($D32&lt;=AL$25,$E32&gt;=AL$26),$I32/$J32,0))</f>
        <v>#VALUE!</v>
      </c>
      <c r="AM32" s="325" t="e">
        <f aca="false">IF($C$8="A",IF(AND($D32&lt;=AM$25,$E32&gt;=AM$26),$H32/$J32,0),IF(AND($D32&lt;=AM$25,$E32&gt;=AM$26),$I32/$J32,0))</f>
        <v>#VALUE!</v>
      </c>
      <c r="AN32" s="324" t="e">
        <f aca="false">IF($C$8="A",IF(AND($D32&lt;=AN$25,$E32&gt;=AN$26),$H32/$J32,0),IF(AND($D32&lt;=AN$25,$E32&gt;=AN$26),$I32/$J32,0))</f>
        <v>#VALUE!</v>
      </c>
      <c r="AO32" s="324" t="e">
        <f aca="false">IF($C$8="A",IF(AND($D32&lt;=AO$25,$E32&gt;=AO$26),$H32/$J32,0),IF(AND($D32&lt;=AO$25,$E32&gt;=AO$26),$I32/$J32,0))</f>
        <v>#VALUE!</v>
      </c>
      <c r="AP32" s="325" t="e">
        <f aca="false">IF($C$8="A",IF(AND($D32&lt;=AP$25,$E32&gt;=AP$26),$H32/$J32,0),IF(AND($D32&lt;=AP$25,$E32&gt;=AP$26),$I32/$J32,0))</f>
        <v>#VALUE!</v>
      </c>
      <c r="AQ32" s="324" t="e">
        <f aca="false">IF($C$8="A",IF(AND($D32&lt;=AQ$25,$E32&gt;=AQ$26),$H32/$J32,0),IF(AND($D32&lt;=AQ$25,$E32&gt;=AQ$26),$I32/$J32,0))</f>
        <v>#VALUE!</v>
      </c>
      <c r="AR32" s="324" t="e">
        <f aca="false">IF($C$8="A",IF(AND($D32&lt;=AR$25,$E32&gt;=AR$26),$H32/$J32,0),IF(AND($D32&lt;=AR$25,$E32&gt;=AR$26),$I32/$J32,0))</f>
        <v>#VALUE!</v>
      </c>
      <c r="AS32" s="325" t="e">
        <f aca="false">IF($C$8="A",IF(AND($D32&lt;=AS$25,$E32&gt;=AS$26),$H32/$J32,0),IF(AND($D32&lt;=AS$25,$E32&gt;=AS$26),$I32/$J32,0))</f>
        <v>#VALUE!</v>
      </c>
      <c r="AT32" s="324" t="e">
        <f aca="false">IF($C$8="A",IF(AND($D32&lt;=AT$25,$E32&gt;=AT$26),$H32/$J32,0),IF(AND($D32&lt;=AT$25,$E32&gt;=AT$26),$I32/$J32,0))</f>
        <v>#VALUE!</v>
      </c>
      <c r="AU32" s="324" t="e">
        <f aca="false">IF($C$8="A",IF(AND($D32&lt;=AU$25,$E32&gt;=AU$26),$H32/$J32,0),IF(AND($D32&lt;=AU$25,$E32&gt;=AU$26),$I32/$J32,0))</f>
        <v>#VALUE!</v>
      </c>
      <c r="AV32" s="324" t="e">
        <f aca="false">IF($C$8="A",IF(AND($D32&lt;=AV$25,$E32&gt;=AV$26),$H32/$J32,0),IF(AND($D32&lt;=AV$25,$E32&gt;=AV$26),$I32/$J32,0))</f>
        <v>#VALUE!</v>
      </c>
      <c r="AW32" s="326" t="e">
        <f aca="false">SUM(AK32:AV32)</f>
        <v>#VALUE!</v>
      </c>
      <c r="AX32" s="327" t="e">
        <f aca="false">SUM(#REF!)</f>
        <v>#REF!</v>
      </c>
      <c r="AY32" s="329"/>
      <c r="AZ32" s="215"/>
      <c r="BA32" s="215"/>
      <c r="BB32" s="215"/>
      <c r="BC32" s="215"/>
      <c r="BD32" s="215"/>
      <c r="BE32" s="215"/>
      <c r="BF32" s="215"/>
      <c r="BG32" s="215"/>
      <c r="BH32" s="215"/>
      <c r="BI32" s="215"/>
      <c r="BJ32" s="215"/>
      <c r="BK32" s="215"/>
      <c r="BL32" s="215"/>
      <c r="BM32" s="215"/>
      <c r="BN32" s="215"/>
      <c r="BO32" s="215"/>
      <c r="BP32" s="215"/>
      <c r="BQ32" s="215"/>
      <c r="BR32" s="215"/>
      <c r="BS32" s="215"/>
      <c r="BT32" s="215"/>
      <c r="BU32" s="215"/>
      <c r="BV32" s="215"/>
      <c r="BW32" s="215"/>
      <c r="BX32" s="215"/>
    </row>
    <row r="33" customFormat="false" ht="13" hidden="false" customHeight="false" outlineLevel="0" collapsed="false">
      <c r="A33" s="317" t="s">
        <v>208</v>
      </c>
      <c r="B33" s="317" t="s">
        <v>204</v>
      </c>
      <c r="C33" s="318"/>
      <c r="D33" s="319"/>
      <c r="E33" s="319"/>
      <c r="F33" s="320"/>
      <c r="G33" s="321"/>
      <c r="H33" s="265" t="n">
        <f aca="false">G33*F33</f>
        <v>0</v>
      </c>
      <c r="I33" s="265" t="n">
        <f aca="false">IF(G33&gt;=$I$27,F33,0)</f>
        <v>0</v>
      </c>
      <c r="J33" s="322" t="n">
        <f aca="false">ROUNDDOWN((E33-D33)/30,0)</f>
        <v>0</v>
      </c>
      <c r="K33" s="323" t="e">
        <f aca="false">IF($C$8="A",IF(AND($D33&lt;=K$25,$E33&gt;=K$26),$H33/$J33,0),IF(AND($D33&lt;=K$25,$E33&gt;=K$26),$I33/$J33,0))</f>
        <v>#VALUE!</v>
      </c>
      <c r="L33" s="324" t="e">
        <f aca="false">IF($C$8="A",IF(AND($D33&lt;=L$25,$E33&gt;=L$26),$H33/$J33,0),IF(AND($D33&lt;=L$25,$E33&gt;=L$26),$I33/$J33,0))</f>
        <v>#VALUE!</v>
      </c>
      <c r="M33" s="325" t="e">
        <f aca="false">IF($C$8="A",IF(AND($D33&lt;=M$25,$E33&gt;=M$26),$H33/$J33,0),IF(AND($D33&lt;=M$25,$E33&gt;=M$26),$I33/$J33,0))</f>
        <v>#VALUE!</v>
      </c>
      <c r="N33" s="324" t="e">
        <f aca="false">IF($C$8="A",IF(AND($D33&lt;=N$25,$E33&gt;=N$26),$H33/$J33,0),IF(AND($D33&lt;=N$25,$E33&gt;=N$26),$I33/$J33,0))</f>
        <v>#VALUE!</v>
      </c>
      <c r="O33" s="324" t="e">
        <f aca="false">IF($C$8="A",IF(AND($D33&lt;=O$25,$E33&gt;=O$26),$H33/$J33,0),IF(AND($D33&lt;=O$25,$E33&gt;=O$26),$I33/$J33,0))</f>
        <v>#VALUE!</v>
      </c>
      <c r="P33" s="325" t="e">
        <f aca="false">IF($C$8="A",IF(AND($D33&lt;=P$25,$E33&gt;=P$26),$H33/$J33,0),IF(AND($D33&lt;=P$25,$E33&gt;=P$26),$I33/$J33,0))</f>
        <v>#VALUE!</v>
      </c>
      <c r="Q33" s="324" t="e">
        <f aca="false">IF($C$8="A",IF(AND($D33&lt;=Q$25,$E33&gt;=Q$26),$H33/$J33,0),IF(AND($D33&lt;=Q$25,$E33&gt;=Q$26),$I33/$J33,0))</f>
        <v>#VALUE!</v>
      </c>
      <c r="R33" s="324" t="e">
        <f aca="false">IF($C$8="A",IF(AND($D33&lt;=R$25,$E33&gt;=R$26),$H33/$J33,0),IF(AND($D33&lt;=R$25,$E33&gt;=R$26),$I33/$J33,0))</f>
        <v>#VALUE!</v>
      </c>
      <c r="S33" s="325" t="e">
        <f aca="false">IF($C$8="A",IF(AND($D33&lt;=S$25,$E33&gt;=S$26),$H33/$J33,0),IF(AND($D33&lt;=S$25,$E33&gt;=S$26),$I33/$J33,0))</f>
        <v>#VALUE!</v>
      </c>
      <c r="T33" s="324" t="e">
        <f aca="false">IF($C$8="A",IF(AND($D33&lt;=T$25,$E33&gt;=T$26),$H33/$J33,0),IF(AND($D33&lt;=T$25,$E33&gt;=T$26),$I33/$J33,0))</f>
        <v>#VALUE!</v>
      </c>
      <c r="U33" s="324" t="e">
        <f aca="false">IF($C$8="A",IF(AND($D33&lt;=U$25,$E33&gt;=U$26),$H33/$J33,0),IF(AND($D33&lt;=U$25,$E33&gt;=U$26),$I33/$J33,0))</f>
        <v>#VALUE!</v>
      </c>
      <c r="V33" s="324" t="e">
        <f aca="false">IF($C$8="A",IF(AND($D33&lt;=V$25,$E33&gt;=V$26),$H33/$J33,0),IF(AND($D33&lt;=V$25,$E33&gt;=V$26),$I33/$J33,0))</f>
        <v>#VALUE!</v>
      </c>
      <c r="W33" s="326" t="e">
        <f aca="false">SUM(K33:V33)</f>
        <v>#VALUE!</v>
      </c>
      <c r="X33" s="323" t="e">
        <f aca="false">IF($C$8="A",IF(AND($D33&lt;=X$25,$E33&gt;=X$26),$H33/$J33,0),IF(AND($D33&lt;=X$25,$E33&gt;=X$26),$I33/$J33,0))</f>
        <v>#VALUE!</v>
      </c>
      <c r="Y33" s="324" t="e">
        <f aca="false">IF($C$8="A",IF(AND($D33&lt;=Y$25,$E33&gt;=Y$26),$H33/$J33,0),IF(AND($D33&lt;=Y$25,$E33&gt;=Y$26),$I33/$J33,0))</f>
        <v>#VALUE!</v>
      </c>
      <c r="Z33" s="325" t="e">
        <f aca="false">IF($C$8="A",IF(AND($D33&lt;=Z$25,$E33&gt;=Z$26),$H33/$J33,0),IF(AND($D33&lt;=Z$25,$E33&gt;=Z$26),$I33/$J33,0))</f>
        <v>#VALUE!</v>
      </c>
      <c r="AA33" s="324" t="e">
        <f aca="false">IF($C$8="A",IF(AND($D33&lt;=AA$25,$E33&gt;=AA$26),$H33/$J33,0),IF(AND($D33&lt;=AA$25,$E33&gt;=AA$26),$I33/$J33,0))</f>
        <v>#VALUE!</v>
      </c>
      <c r="AB33" s="324" t="e">
        <f aca="false">IF($C$8="A",IF(AND($D33&lt;=AB$25,$E33&gt;=AB$26),$H33/$J33,0),IF(AND($D33&lt;=AB$25,$E33&gt;=AB$26),$I33/$J33,0))</f>
        <v>#VALUE!</v>
      </c>
      <c r="AC33" s="325" t="e">
        <f aca="false">IF($C$8="A",IF(AND($D33&lt;=AC$25,$E33&gt;=AC$26),$H33/$J33,0),IF(AND($D33&lt;=AC$25,$E33&gt;=AC$26),$I33/$J33,0))</f>
        <v>#VALUE!</v>
      </c>
      <c r="AD33" s="324" t="e">
        <f aca="false">IF($C$8="A",IF(AND($D33&lt;=AD$25,$E33&gt;=AD$26),$H33/$J33,0),IF(AND($D33&lt;=AD$25,$E33&gt;=AD$26),$I33/$J33,0))</f>
        <v>#VALUE!</v>
      </c>
      <c r="AE33" s="324" t="e">
        <f aca="false">IF($C$8="A",IF(AND($D33&lt;=AE$25,$E33&gt;=AE$26),$H33/$J33,0),IF(AND($D33&lt;=AE$25,$E33&gt;=AE$26),$I33/$J33,0))</f>
        <v>#VALUE!</v>
      </c>
      <c r="AF33" s="325" t="e">
        <f aca="false">IF($C$8="A",IF(AND($D33&lt;=AF$25,$E33&gt;=AF$26),$H33/$J33,0),IF(AND($D33&lt;=AF$25,$E33&gt;=AF$26),$I33/$J33,0))</f>
        <v>#VALUE!</v>
      </c>
      <c r="AG33" s="324" t="e">
        <f aca="false">IF($C$8="A",IF(AND($D33&lt;=AG$25,$E33&gt;=AG$26),$H33/$J33,0),IF(AND($D33&lt;=AG$25,$E33&gt;=AG$26),$I33/$J33,0))</f>
        <v>#VALUE!</v>
      </c>
      <c r="AH33" s="324" t="e">
        <f aca="false">IF($C$8="A",IF(AND($D33&lt;=AH$25,$E33&gt;=AH$26),$H33/$J33,0),IF(AND($D33&lt;=AH$25,$E33&gt;=AH$26),$I33/$J33,0))</f>
        <v>#VALUE!</v>
      </c>
      <c r="AI33" s="324" t="e">
        <f aca="false">IF($C$8="A",IF(AND($D33&lt;=AI$25,$E33&gt;=AI$26),$H33/$J33,0),IF(AND($D33&lt;=AI$25,$E33&gt;=AI$26),$I33/$J33,0))</f>
        <v>#VALUE!</v>
      </c>
      <c r="AJ33" s="326" t="e">
        <f aca="false">SUM(X33:AI33)</f>
        <v>#VALUE!</v>
      </c>
      <c r="AK33" s="323" t="e">
        <f aca="false">IF($C$8="A",IF(AND($D33&lt;=AK$25,$E33&gt;=AK$26),$H33/$J33,0),IF(AND($D33&lt;=AK$25,$E33&gt;=AK$26),$I33/$J33,0))</f>
        <v>#VALUE!</v>
      </c>
      <c r="AL33" s="324" t="e">
        <f aca="false">IF($C$8="A",IF(AND($D33&lt;=AL$25,$E33&gt;=AL$26),$H33/$J33,0),IF(AND($D33&lt;=AL$25,$E33&gt;=AL$26),$I33/$J33,0))</f>
        <v>#VALUE!</v>
      </c>
      <c r="AM33" s="325" t="e">
        <f aca="false">IF($C$8="A",IF(AND($D33&lt;=AM$25,$E33&gt;=AM$26),$H33/$J33,0),IF(AND($D33&lt;=AM$25,$E33&gt;=AM$26),$I33/$J33,0))</f>
        <v>#VALUE!</v>
      </c>
      <c r="AN33" s="324" t="e">
        <f aca="false">IF($C$8="A",IF(AND($D33&lt;=AN$25,$E33&gt;=AN$26),$H33/$J33,0),IF(AND($D33&lt;=AN$25,$E33&gt;=AN$26),$I33/$J33,0))</f>
        <v>#VALUE!</v>
      </c>
      <c r="AO33" s="324" t="e">
        <f aca="false">IF($C$8="A",IF(AND($D33&lt;=AO$25,$E33&gt;=AO$26),$H33/$J33,0),IF(AND($D33&lt;=AO$25,$E33&gt;=AO$26),$I33/$J33,0))</f>
        <v>#VALUE!</v>
      </c>
      <c r="AP33" s="325" t="e">
        <f aca="false">IF($C$8="A",IF(AND($D33&lt;=AP$25,$E33&gt;=AP$26),$H33/$J33,0),IF(AND($D33&lt;=AP$25,$E33&gt;=AP$26),$I33/$J33,0))</f>
        <v>#VALUE!</v>
      </c>
      <c r="AQ33" s="324" t="e">
        <f aca="false">IF($C$8="A",IF(AND($D33&lt;=AQ$25,$E33&gt;=AQ$26),$H33/$J33,0),IF(AND($D33&lt;=AQ$25,$E33&gt;=AQ$26),$I33/$J33,0))</f>
        <v>#VALUE!</v>
      </c>
      <c r="AR33" s="324" t="e">
        <f aca="false">IF($C$8="A",IF(AND($D33&lt;=AR$25,$E33&gt;=AR$26),$H33/$J33,0),IF(AND($D33&lt;=AR$25,$E33&gt;=AR$26),$I33/$J33,0))</f>
        <v>#VALUE!</v>
      </c>
      <c r="AS33" s="325" t="e">
        <f aca="false">IF($C$8="A",IF(AND($D33&lt;=AS$25,$E33&gt;=AS$26),$H33/$J33,0),IF(AND($D33&lt;=AS$25,$E33&gt;=AS$26),$I33/$J33,0))</f>
        <v>#VALUE!</v>
      </c>
      <c r="AT33" s="324" t="e">
        <f aca="false">IF($C$8="A",IF(AND($D33&lt;=AT$25,$E33&gt;=AT$26),$H33/$J33,0),IF(AND($D33&lt;=AT$25,$E33&gt;=AT$26),$I33/$J33,0))</f>
        <v>#VALUE!</v>
      </c>
      <c r="AU33" s="324" t="e">
        <f aca="false">IF($C$8="A",IF(AND($D33&lt;=AU$25,$E33&gt;=AU$26),$H33/$J33,0),IF(AND($D33&lt;=AU$25,$E33&gt;=AU$26),$I33/$J33,0))</f>
        <v>#VALUE!</v>
      </c>
      <c r="AV33" s="324" t="e">
        <f aca="false">IF($C$8="A",IF(AND($D33&lt;=AV$25,$E33&gt;=AV$26),$H33/$J33,0),IF(AND($D33&lt;=AV$25,$E33&gt;=AV$26),$I33/$J33,0))</f>
        <v>#VALUE!</v>
      </c>
      <c r="AW33" s="326" t="e">
        <f aca="false">SUM(AK33:AV33)</f>
        <v>#VALUE!</v>
      </c>
      <c r="AX33" s="327" t="e">
        <f aca="false">SUM(#REF!)</f>
        <v>#REF!</v>
      </c>
      <c r="AY33" s="328"/>
      <c r="AZ33" s="215"/>
      <c r="BA33" s="215"/>
      <c r="BB33" s="215"/>
      <c r="BC33" s="215"/>
      <c r="BD33" s="215"/>
      <c r="BE33" s="215"/>
      <c r="BF33" s="215"/>
      <c r="BG33" s="215"/>
      <c r="BH33" s="215"/>
      <c r="BI33" s="215"/>
      <c r="BJ33" s="215"/>
      <c r="BK33" s="215"/>
      <c r="BL33" s="215"/>
      <c r="BM33" s="215"/>
      <c r="BN33" s="215"/>
      <c r="BO33" s="215"/>
      <c r="BP33" s="215"/>
      <c r="BQ33" s="215"/>
      <c r="BR33" s="215"/>
      <c r="BS33" s="215"/>
      <c r="BT33" s="215"/>
      <c r="BU33" s="215"/>
      <c r="BV33" s="215"/>
      <c r="BW33" s="215"/>
      <c r="BX33" s="215"/>
    </row>
    <row r="34" customFormat="false" ht="13" hidden="false" customHeight="false" outlineLevel="0" collapsed="false">
      <c r="A34" s="317" t="s">
        <v>209</v>
      </c>
      <c r="B34" s="317" t="s">
        <v>204</v>
      </c>
      <c r="C34" s="318"/>
      <c r="D34" s="319"/>
      <c r="E34" s="319"/>
      <c r="F34" s="320"/>
      <c r="G34" s="321"/>
      <c r="H34" s="265" t="n">
        <f aca="false">G34*F34</f>
        <v>0</v>
      </c>
      <c r="I34" s="265" t="n">
        <f aca="false">IF(G34&gt;=$I$27,F34,0)</f>
        <v>0</v>
      </c>
      <c r="J34" s="322" t="n">
        <f aca="false">ROUNDDOWN((E34-D34)/30,0)</f>
        <v>0</v>
      </c>
      <c r="K34" s="323" t="e">
        <f aca="false">IF($C$8="A",IF(AND($D34&lt;=K$25,$E34&gt;=K$26),$H34/$J34,0),IF(AND($D34&lt;=K$25,$E34&gt;=K$26),$I34/$J34,0))</f>
        <v>#VALUE!</v>
      </c>
      <c r="L34" s="324" t="e">
        <f aca="false">IF($C$8="A",IF(AND($D34&lt;=L$25,$E34&gt;=L$26),$H34/$J34,0),IF(AND($D34&lt;=L$25,$E34&gt;=L$26),$I34/$J34,0))</f>
        <v>#VALUE!</v>
      </c>
      <c r="M34" s="325" t="e">
        <f aca="false">IF($C$8="A",IF(AND($D34&lt;=M$25,$E34&gt;=M$26),$H34/$J34,0),IF(AND($D34&lt;=M$25,$E34&gt;=M$26),$I34/$J34,0))</f>
        <v>#VALUE!</v>
      </c>
      <c r="N34" s="324" t="e">
        <f aca="false">IF($C$8="A",IF(AND($D34&lt;=N$25,$E34&gt;=N$26),$H34/$J34,0),IF(AND($D34&lt;=N$25,$E34&gt;=N$26),$I34/$J34,0))</f>
        <v>#VALUE!</v>
      </c>
      <c r="O34" s="324" t="e">
        <f aca="false">IF($C$8="A",IF(AND($D34&lt;=O$25,$E34&gt;=O$26),$H34/$J34,0),IF(AND($D34&lt;=O$25,$E34&gt;=O$26),$I34/$J34,0))</f>
        <v>#VALUE!</v>
      </c>
      <c r="P34" s="325" t="e">
        <f aca="false">IF($C$8="A",IF(AND($D34&lt;=P$25,$E34&gt;=P$26),$H34/$J34,0),IF(AND($D34&lt;=P$25,$E34&gt;=P$26),$I34/$J34,0))</f>
        <v>#VALUE!</v>
      </c>
      <c r="Q34" s="324" t="e">
        <f aca="false">IF($C$8="A",IF(AND($D34&lt;=Q$25,$E34&gt;=Q$26),$H34/$J34,0),IF(AND($D34&lt;=Q$25,$E34&gt;=Q$26),$I34/$J34,0))</f>
        <v>#VALUE!</v>
      </c>
      <c r="R34" s="324" t="e">
        <f aca="false">IF($C$8="A",IF(AND($D34&lt;=R$25,$E34&gt;=R$26),$H34/$J34,0),IF(AND($D34&lt;=R$25,$E34&gt;=R$26),$I34/$J34,0))</f>
        <v>#VALUE!</v>
      </c>
      <c r="S34" s="325" t="e">
        <f aca="false">IF($C$8="A",IF(AND($D34&lt;=S$25,$E34&gt;=S$26),$H34/$J34,0),IF(AND($D34&lt;=S$25,$E34&gt;=S$26),$I34/$J34,0))</f>
        <v>#VALUE!</v>
      </c>
      <c r="T34" s="324" t="e">
        <f aca="false">IF($C$8="A",IF(AND($D34&lt;=T$25,$E34&gt;=T$26),$H34/$J34,0),IF(AND($D34&lt;=T$25,$E34&gt;=T$26),$I34/$J34,0))</f>
        <v>#VALUE!</v>
      </c>
      <c r="U34" s="324" t="e">
        <f aca="false">IF($C$8="A",IF(AND($D34&lt;=U$25,$E34&gt;=U$26),$H34/$J34,0),IF(AND($D34&lt;=U$25,$E34&gt;=U$26),$I34/$J34,0))</f>
        <v>#VALUE!</v>
      </c>
      <c r="V34" s="324" t="e">
        <f aca="false">IF($C$8="A",IF(AND($D34&lt;=V$25,$E34&gt;=V$26),$H34/$J34,0),IF(AND($D34&lt;=V$25,$E34&gt;=V$26),$I34/$J34,0))</f>
        <v>#VALUE!</v>
      </c>
      <c r="W34" s="326" t="e">
        <f aca="false">SUM(K34:V34)</f>
        <v>#VALUE!</v>
      </c>
      <c r="X34" s="323" t="e">
        <f aca="false">IF($C$8="A",IF(AND($D34&lt;=X$25,$E34&gt;=X$26),$H34/$J34,0),IF(AND($D34&lt;=X$25,$E34&gt;=X$26),$I34/$J34,0))</f>
        <v>#VALUE!</v>
      </c>
      <c r="Y34" s="324" t="e">
        <f aca="false">IF($C$8="A",IF(AND($D34&lt;=Y$25,$E34&gt;=Y$26),$H34/$J34,0),IF(AND($D34&lt;=Y$25,$E34&gt;=Y$26),$I34/$J34,0))</f>
        <v>#VALUE!</v>
      </c>
      <c r="Z34" s="325" t="e">
        <f aca="false">IF($C$8="A",IF(AND($D34&lt;=Z$25,$E34&gt;=Z$26),$H34/$J34,0),IF(AND($D34&lt;=Z$25,$E34&gt;=Z$26),$I34/$J34,0))</f>
        <v>#VALUE!</v>
      </c>
      <c r="AA34" s="324" t="e">
        <f aca="false">IF($C$8="A",IF(AND($D34&lt;=AA$25,$E34&gt;=AA$26),$H34/$J34,0),IF(AND($D34&lt;=AA$25,$E34&gt;=AA$26),$I34/$J34,0))</f>
        <v>#VALUE!</v>
      </c>
      <c r="AB34" s="324" t="e">
        <f aca="false">IF($C$8="A",IF(AND($D34&lt;=AB$25,$E34&gt;=AB$26),$H34/$J34,0),IF(AND($D34&lt;=AB$25,$E34&gt;=AB$26),$I34/$J34,0))</f>
        <v>#VALUE!</v>
      </c>
      <c r="AC34" s="325" t="e">
        <f aca="false">IF($C$8="A",IF(AND($D34&lt;=AC$25,$E34&gt;=AC$26),$H34/$J34,0),IF(AND($D34&lt;=AC$25,$E34&gt;=AC$26),$I34/$J34,0))</f>
        <v>#VALUE!</v>
      </c>
      <c r="AD34" s="324" t="e">
        <f aca="false">IF($C$8="A",IF(AND($D34&lt;=AD$25,$E34&gt;=AD$26),$H34/$J34,0),IF(AND($D34&lt;=AD$25,$E34&gt;=AD$26),$I34/$J34,0))</f>
        <v>#VALUE!</v>
      </c>
      <c r="AE34" s="324" t="e">
        <f aca="false">IF($C$8="A",IF(AND($D34&lt;=AE$25,$E34&gt;=AE$26),$H34/$J34,0),IF(AND($D34&lt;=AE$25,$E34&gt;=AE$26),$I34/$J34,0))</f>
        <v>#VALUE!</v>
      </c>
      <c r="AF34" s="325" t="e">
        <f aca="false">IF($C$8="A",IF(AND($D34&lt;=AF$25,$E34&gt;=AF$26),$H34/$J34,0),IF(AND($D34&lt;=AF$25,$E34&gt;=AF$26),$I34/$J34,0))</f>
        <v>#VALUE!</v>
      </c>
      <c r="AG34" s="324" t="e">
        <f aca="false">IF($C$8="A",IF(AND($D34&lt;=AG$25,$E34&gt;=AG$26),$H34/$J34,0),IF(AND($D34&lt;=AG$25,$E34&gt;=AG$26),$I34/$J34,0))</f>
        <v>#VALUE!</v>
      </c>
      <c r="AH34" s="324" t="e">
        <f aca="false">IF($C$8="A",IF(AND($D34&lt;=AH$25,$E34&gt;=AH$26),$H34/$J34,0),IF(AND($D34&lt;=AH$25,$E34&gt;=AH$26),$I34/$J34,0))</f>
        <v>#VALUE!</v>
      </c>
      <c r="AI34" s="324" t="e">
        <f aca="false">IF($C$8="A",IF(AND($D34&lt;=AI$25,$E34&gt;=AI$26),$H34/$J34,0),IF(AND($D34&lt;=AI$25,$E34&gt;=AI$26),$I34/$J34,0))</f>
        <v>#VALUE!</v>
      </c>
      <c r="AJ34" s="326" t="e">
        <f aca="false">SUM(X34:AI34)</f>
        <v>#VALUE!</v>
      </c>
      <c r="AK34" s="323" t="e">
        <f aca="false">IF($C$8="A",IF(AND($D34&lt;=AK$25,$E34&gt;=AK$26),$H34/$J34,0),IF(AND($D34&lt;=AK$25,$E34&gt;=AK$26),$I34/$J34,0))</f>
        <v>#VALUE!</v>
      </c>
      <c r="AL34" s="324" t="e">
        <f aca="false">IF($C$8="A",IF(AND($D34&lt;=AL$25,$E34&gt;=AL$26),$H34/$J34,0),IF(AND($D34&lt;=AL$25,$E34&gt;=AL$26),$I34/$J34,0))</f>
        <v>#VALUE!</v>
      </c>
      <c r="AM34" s="325" t="e">
        <f aca="false">IF($C$8="A",IF(AND($D34&lt;=AM$25,$E34&gt;=AM$26),$H34/$J34,0),IF(AND($D34&lt;=AM$25,$E34&gt;=AM$26),$I34/$J34,0))</f>
        <v>#VALUE!</v>
      </c>
      <c r="AN34" s="324" t="e">
        <f aca="false">IF($C$8="A",IF(AND($D34&lt;=AN$25,$E34&gt;=AN$26),$H34/$J34,0),IF(AND($D34&lt;=AN$25,$E34&gt;=AN$26),$I34/$J34,0))</f>
        <v>#VALUE!</v>
      </c>
      <c r="AO34" s="324" t="e">
        <f aca="false">IF($C$8="A",IF(AND($D34&lt;=AO$25,$E34&gt;=AO$26),$H34/$J34,0),IF(AND($D34&lt;=AO$25,$E34&gt;=AO$26),$I34/$J34,0))</f>
        <v>#VALUE!</v>
      </c>
      <c r="AP34" s="325" t="e">
        <f aca="false">IF($C$8="A",IF(AND($D34&lt;=AP$25,$E34&gt;=AP$26),$H34/$J34,0),IF(AND($D34&lt;=AP$25,$E34&gt;=AP$26),$I34/$J34,0))</f>
        <v>#VALUE!</v>
      </c>
      <c r="AQ34" s="324" t="e">
        <f aca="false">IF($C$8="A",IF(AND($D34&lt;=AQ$25,$E34&gt;=AQ$26),$H34/$J34,0),IF(AND($D34&lt;=AQ$25,$E34&gt;=AQ$26),$I34/$J34,0))</f>
        <v>#VALUE!</v>
      </c>
      <c r="AR34" s="324" t="e">
        <f aca="false">IF($C$8="A",IF(AND($D34&lt;=AR$25,$E34&gt;=AR$26),$H34/$J34,0),IF(AND($D34&lt;=AR$25,$E34&gt;=AR$26),$I34/$J34,0))</f>
        <v>#VALUE!</v>
      </c>
      <c r="AS34" s="325" t="e">
        <f aca="false">IF($C$8="A",IF(AND($D34&lt;=AS$25,$E34&gt;=AS$26),$H34/$J34,0),IF(AND($D34&lt;=AS$25,$E34&gt;=AS$26),$I34/$J34,0))</f>
        <v>#VALUE!</v>
      </c>
      <c r="AT34" s="324" t="e">
        <f aca="false">IF($C$8="A",IF(AND($D34&lt;=AT$25,$E34&gt;=AT$26),$H34/$J34,0),IF(AND($D34&lt;=AT$25,$E34&gt;=AT$26),$I34/$J34,0))</f>
        <v>#VALUE!</v>
      </c>
      <c r="AU34" s="324" t="e">
        <f aca="false">IF($C$8="A",IF(AND($D34&lt;=AU$25,$E34&gt;=AU$26),$H34/$J34,0),IF(AND($D34&lt;=AU$25,$E34&gt;=AU$26),$I34/$J34,0))</f>
        <v>#VALUE!</v>
      </c>
      <c r="AV34" s="324" t="e">
        <f aca="false">IF($C$8="A",IF(AND($D34&lt;=AV$25,$E34&gt;=AV$26),$H34/$J34,0),IF(AND($D34&lt;=AV$25,$E34&gt;=AV$26),$I34/$J34,0))</f>
        <v>#VALUE!</v>
      </c>
      <c r="AW34" s="326" t="e">
        <f aca="false">SUM(AK34:AV34)</f>
        <v>#VALUE!</v>
      </c>
      <c r="AX34" s="327" t="e">
        <f aca="false">SUM(#REF!)</f>
        <v>#REF!</v>
      </c>
      <c r="AY34" s="328"/>
      <c r="AZ34" s="215"/>
      <c r="BA34" s="215"/>
      <c r="BB34" s="215"/>
      <c r="BC34" s="215"/>
      <c r="BD34" s="215"/>
      <c r="BE34" s="215"/>
      <c r="BF34" s="215"/>
      <c r="BG34" s="215"/>
      <c r="BH34" s="215"/>
      <c r="BI34" s="215"/>
      <c r="BJ34" s="215"/>
      <c r="BK34" s="215"/>
      <c r="BL34" s="215"/>
      <c r="BM34" s="215"/>
      <c r="BN34" s="215"/>
      <c r="BO34" s="215"/>
      <c r="BP34" s="215"/>
      <c r="BQ34" s="215"/>
      <c r="BR34" s="215"/>
      <c r="BS34" s="215"/>
      <c r="BT34" s="215"/>
      <c r="BU34" s="215"/>
      <c r="BV34" s="215"/>
      <c r="BW34" s="215"/>
      <c r="BX34" s="215"/>
    </row>
    <row r="35" customFormat="false" ht="13" hidden="false" customHeight="false" outlineLevel="0" collapsed="false">
      <c r="A35" s="317" t="s">
        <v>210</v>
      </c>
      <c r="B35" s="317" t="s">
        <v>204</v>
      </c>
      <c r="C35" s="318"/>
      <c r="D35" s="319"/>
      <c r="E35" s="319"/>
      <c r="F35" s="320"/>
      <c r="G35" s="321"/>
      <c r="H35" s="265" t="n">
        <f aca="false">G35*F35</f>
        <v>0</v>
      </c>
      <c r="I35" s="265" t="n">
        <f aca="false">IF(G35&gt;=$I$27,F35,0)</f>
        <v>0</v>
      </c>
      <c r="J35" s="322" t="n">
        <f aca="false">ROUNDDOWN((E35-D35)/30,0)</f>
        <v>0</v>
      </c>
      <c r="K35" s="323" t="e">
        <f aca="false">IF($C$8="A",IF(AND($D35&lt;=K$25,$E35&gt;=K$26),$H35/$J35,0),IF(AND($D35&lt;=K$25,$E35&gt;=K$26),$I35/$J35,0))</f>
        <v>#VALUE!</v>
      </c>
      <c r="L35" s="324" t="e">
        <f aca="false">IF($C$8="A",IF(AND($D35&lt;=L$25,$E35&gt;=L$26),$H35/$J35,0),IF(AND($D35&lt;=L$25,$E35&gt;=L$26),$I35/$J35,0))</f>
        <v>#VALUE!</v>
      </c>
      <c r="M35" s="325" t="e">
        <f aca="false">IF($C$8="A",IF(AND($D35&lt;=M$25,$E35&gt;=M$26),$H35/$J35,0),IF(AND($D35&lt;=M$25,$E35&gt;=M$26),$I35/$J35,0))</f>
        <v>#VALUE!</v>
      </c>
      <c r="N35" s="324" t="e">
        <f aca="false">IF($C$8="A",IF(AND($D35&lt;=N$25,$E35&gt;=N$26),$H35/$J35,0),IF(AND($D35&lt;=N$25,$E35&gt;=N$26),$I35/$J35,0))</f>
        <v>#VALUE!</v>
      </c>
      <c r="O35" s="324" t="e">
        <f aca="false">IF($C$8="A",IF(AND($D35&lt;=O$25,$E35&gt;=O$26),$H35/$J35,0),IF(AND($D35&lt;=O$25,$E35&gt;=O$26),$I35/$J35,0))</f>
        <v>#VALUE!</v>
      </c>
      <c r="P35" s="325" t="e">
        <f aca="false">IF($C$8="A",IF(AND($D35&lt;=P$25,$E35&gt;=P$26),$H35/$J35,0),IF(AND($D35&lt;=P$25,$E35&gt;=P$26),$I35/$J35,0))</f>
        <v>#VALUE!</v>
      </c>
      <c r="Q35" s="324" t="e">
        <f aca="false">IF($C$8="A",IF(AND($D35&lt;=Q$25,$E35&gt;=Q$26),$H35/$J35,0),IF(AND($D35&lt;=Q$25,$E35&gt;=Q$26),$I35/$J35,0))</f>
        <v>#VALUE!</v>
      </c>
      <c r="R35" s="324" t="e">
        <f aca="false">IF($C$8="A",IF(AND($D35&lt;=R$25,$E35&gt;=R$26),$H35/$J35,0),IF(AND($D35&lt;=R$25,$E35&gt;=R$26),$I35/$J35,0))</f>
        <v>#VALUE!</v>
      </c>
      <c r="S35" s="325" t="e">
        <f aca="false">IF($C$8="A",IF(AND($D35&lt;=S$25,$E35&gt;=S$26),$H35/$J35,0),IF(AND($D35&lt;=S$25,$E35&gt;=S$26),$I35/$J35,0))</f>
        <v>#VALUE!</v>
      </c>
      <c r="T35" s="324" t="e">
        <f aca="false">IF($C$8="A",IF(AND($D35&lt;=T$25,$E35&gt;=T$26),$H35/$J35,0),IF(AND($D35&lt;=T$25,$E35&gt;=T$26),$I35/$J35,0))</f>
        <v>#VALUE!</v>
      </c>
      <c r="U35" s="324" t="e">
        <f aca="false">IF($C$8="A",IF(AND($D35&lt;=U$25,$E35&gt;=U$26),$H35/$J35,0),IF(AND($D35&lt;=U$25,$E35&gt;=U$26),$I35/$J35,0))</f>
        <v>#VALUE!</v>
      </c>
      <c r="V35" s="324" t="e">
        <f aca="false">IF($C$8="A",IF(AND($D35&lt;=V$25,$E35&gt;=V$26),$H35/$J35,0),IF(AND($D35&lt;=V$25,$E35&gt;=V$26),$I35/$J35,0))</f>
        <v>#VALUE!</v>
      </c>
      <c r="W35" s="326" t="e">
        <f aca="false">SUM(K35:V35)</f>
        <v>#VALUE!</v>
      </c>
      <c r="X35" s="323" t="e">
        <f aca="false">IF($C$8="A",IF(AND($D35&lt;=X$25,$E35&gt;=X$26),$H35/$J35,0),IF(AND($D35&lt;=X$25,$E35&gt;=X$26),$I35/$J35,0))</f>
        <v>#VALUE!</v>
      </c>
      <c r="Y35" s="324" t="e">
        <f aca="false">IF($C$8="A",IF(AND($D35&lt;=Y$25,$E35&gt;=Y$26),$H35/$J35,0),IF(AND($D35&lt;=Y$25,$E35&gt;=Y$26),$I35/$J35,0))</f>
        <v>#VALUE!</v>
      </c>
      <c r="Z35" s="325" t="e">
        <f aca="false">IF($C$8="A",IF(AND($D35&lt;=Z$25,$E35&gt;=Z$26),$H35/$J35,0),IF(AND($D35&lt;=Z$25,$E35&gt;=Z$26),$I35/$J35,0))</f>
        <v>#VALUE!</v>
      </c>
      <c r="AA35" s="324" t="e">
        <f aca="false">IF($C$8="A",IF(AND($D35&lt;=AA$25,$E35&gt;=AA$26),$H35/$J35,0),IF(AND($D35&lt;=AA$25,$E35&gt;=AA$26),$I35/$J35,0))</f>
        <v>#VALUE!</v>
      </c>
      <c r="AB35" s="324" t="e">
        <f aca="false">IF($C$8="A",IF(AND($D35&lt;=AB$25,$E35&gt;=AB$26),$H35/$J35,0),IF(AND($D35&lt;=AB$25,$E35&gt;=AB$26),$I35/$J35,0))</f>
        <v>#VALUE!</v>
      </c>
      <c r="AC35" s="325" t="e">
        <f aca="false">IF($C$8="A",IF(AND($D35&lt;=AC$25,$E35&gt;=AC$26),$H35/$J35,0),IF(AND($D35&lt;=AC$25,$E35&gt;=AC$26),$I35/$J35,0))</f>
        <v>#VALUE!</v>
      </c>
      <c r="AD35" s="324" t="e">
        <f aca="false">IF($C$8="A",IF(AND($D35&lt;=AD$25,$E35&gt;=AD$26),$H35/$J35,0),IF(AND($D35&lt;=AD$25,$E35&gt;=AD$26),$I35/$J35,0))</f>
        <v>#VALUE!</v>
      </c>
      <c r="AE35" s="324" t="e">
        <f aca="false">IF($C$8="A",IF(AND($D35&lt;=AE$25,$E35&gt;=AE$26),$H35/$J35,0),IF(AND($D35&lt;=AE$25,$E35&gt;=AE$26),$I35/$J35,0))</f>
        <v>#VALUE!</v>
      </c>
      <c r="AF35" s="325" t="e">
        <f aca="false">IF($C$8="A",IF(AND($D35&lt;=AF$25,$E35&gt;=AF$26),$H35/$J35,0),IF(AND($D35&lt;=AF$25,$E35&gt;=AF$26),$I35/$J35,0))</f>
        <v>#VALUE!</v>
      </c>
      <c r="AG35" s="324" t="e">
        <f aca="false">IF($C$8="A",IF(AND($D35&lt;=AG$25,$E35&gt;=AG$26),$H35/$J35,0),IF(AND($D35&lt;=AG$25,$E35&gt;=AG$26),$I35/$J35,0))</f>
        <v>#VALUE!</v>
      </c>
      <c r="AH35" s="324" t="e">
        <f aca="false">IF($C$8="A",IF(AND($D35&lt;=AH$25,$E35&gt;=AH$26),$H35/$J35,0),IF(AND($D35&lt;=AH$25,$E35&gt;=AH$26),$I35/$J35,0))</f>
        <v>#VALUE!</v>
      </c>
      <c r="AI35" s="324" t="e">
        <f aca="false">IF($C$8="A",IF(AND($D35&lt;=AI$25,$E35&gt;=AI$26),$H35/$J35,0),IF(AND($D35&lt;=AI$25,$E35&gt;=AI$26),$I35/$J35,0))</f>
        <v>#VALUE!</v>
      </c>
      <c r="AJ35" s="326" t="e">
        <f aca="false">SUM(X35:AI35)</f>
        <v>#VALUE!</v>
      </c>
      <c r="AK35" s="323" t="e">
        <f aca="false">IF($C$8="A",IF(AND($D35&lt;=AK$25,$E35&gt;=AK$26),$H35/$J35,0),IF(AND($D35&lt;=AK$25,$E35&gt;=AK$26),$I35/$J35,0))</f>
        <v>#VALUE!</v>
      </c>
      <c r="AL35" s="324" t="e">
        <f aca="false">IF($C$8="A",IF(AND($D35&lt;=AL$25,$E35&gt;=AL$26),$H35/$J35,0),IF(AND($D35&lt;=AL$25,$E35&gt;=AL$26),$I35/$J35,0))</f>
        <v>#VALUE!</v>
      </c>
      <c r="AM35" s="325" t="e">
        <f aca="false">IF($C$8="A",IF(AND($D35&lt;=AM$25,$E35&gt;=AM$26),$H35/$J35,0),IF(AND($D35&lt;=AM$25,$E35&gt;=AM$26),$I35/$J35,0))</f>
        <v>#VALUE!</v>
      </c>
      <c r="AN35" s="324" t="e">
        <f aca="false">IF($C$8="A",IF(AND($D35&lt;=AN$25,$E35&gt;=AN$26),$H35/$J35,0),IF(AND($D35&lt;=AN$25,$E35&gt;=AN$26),$I35/$J35,0))</f>
        <v>#VALUE!</v>
      </c>
      <c r="AO35" s="324" t="e">
        <f aca="false">IF($C$8="A",IF(AND($D35&lt;=AO$25,$E35&gt;=AO$26),$H35/$J35,0),IF(AND($D35&lt;=AO$25,$E35&gt;=AO$26),$I35/$J35,0))</f>
        <v>#VALUE!</v>
      </c>
      <c r="AP35" s="325" t="e">
        <f aca="false">IF($C$8="A",IF(AND($D35&lt;=AP$25,$E35&gt;=AP$26),$H35/$J35,0),IF(AND($D35&lt;=AP$25,$E35&gt;=AP$26),$I35/$J35,0))</f>
        <v>#VALUE!</v>
      </c>
      <c r="AQ35" s="324" t="e">
        <f aca="false">IF($C$8="A",IF(AND($D35&lt;=AQ$25,$E35&gt;=AQ$26),$H35/$J35,0),IF(AND($D35&lt;=AQ$25,$E35&gt;=AQ$26),$I35/$J35,0))</f>
        <v>#VALUE!</v>
      </c>
      <c r="AR35" s="324" t="e">
        <f aca="false">IF($C$8="A",IF(AND($D35&lt;=AR$25,$E35&gt;=AR$26),$H35/$J35,0),IF(AND($D35&lt;=AR$25,$E35&gt;=AR$26),$I35/$J35,0))</f>
        <v>#VALUE!</v>
      </c>
      <c r="AS35" s="325" t="e">
        <f aca="false">IF($C$8="A",IF(AND($D35&lt;=AS$25,$E35&gt;=AS$26),$H35/$J35,0),IF(AND($D35&lt;=AS$25,$E35&gt;=AS$26),$I35/$J35,0))</f>
        <v>#VALUE!</v>
      </c>
      <c r="AT35" s="324" t="e">
        <f aca="false">IF($C$8="A",IF(AND($D35&lt;=AT$25,$E35&gt;=AT$26),$H35/$J35,0),IF(AND($D35&lt;=AT$25,$E35&gt;=AT$26),$I35/$J35,0))</f>
        <v>#VALUE!</v>
      </c>
      <c r="AU35" s="324" t="e">
        <f aca="false">IF($C$8="A",IF(AND($D35&lt;=AU$25,$E35&gt;=AU$26),$H35/$J35,0),IF(AND($D35&lt;=AU$25,$E35&gt;=AU$26),$I35/$J35,0))</f>
        <v>#VALUE!</v>
      </c>
      <c r="AV35" s="324" t="e">
        <f aca="false">IF($C$8="A",IF(AND($D35&lt;=AV$25,$E35&gt;=AV$26),$H35/$J35,0),IF(AND($D35&lt;=AV$25,$E35&gt;=AV$26),$I35/$J35,0))</f>
        <v>#VALUE!</v>
      </c>
      <c r="AW35" s="326" t="e">
        <f aca="false">SUM(AK35:AV35)</f>
        <v>#VALUE!</v>
      </c>
      <c r="AX35" s="327" t="e">
        <f aca="false">SUM(#REF!)</f>
        <v>#REF!</v>
      </c>
      <c r="AY35" s="329"/>
      <c r="AZ35" s="215"/>
      <c r="BA35" s="215"/>
      <c r="BB35" s="215"/>
      <c r="BC35" s="215"/>
      <c r="BD35" s="215"/>
      <c r="BE35" s="215"/>
      <c r="BF35" s="215"/>
      <c r="BG35" s="215"/>
      <c r="BH35" s="215"/>
      <c r="BI35" s="215"/>
      <c r="BJ35" s="215"/>
      <c r="BK35" s="215"/>
      <c r="BL35" s="215"/>
      <c r="BM35" s="215"/>
      <c r="BN35" s="215"/>
      <c r="BO35" s="215"/>
      <c r="BP35" s="215"/>
      <c r="BQ35" s="215"/>
      <c r="BR35" s="215"/>
      <c r="BS35" s="215"/>
      <c r="BT35" s="215"/>
      <c r="BU35" s="215"/>
      <c r="BV35" s="215"/>
      <c r="BW35" s="215"/>
      <c r="BX35" s="215"/>
    </row>
    <row r="36" customFormat="false" ht="13" hidden="false" customHeight="false" outlineLevel="0" collapsed="false">
      <c r="A36" s="317" t="s">
        <v>211</v>
      </c>
      <c r="B36" s="317" t="s">
        <v>204</v>
      </c>
      <c r="C36" s="318"/>
      <c r="D36" s="319"/>
      <c r="E36" s="319"/>
      <c r="F36" s="320"/>
      <c r="G36" s="321"/>
      <c r="H36" s="265" t="n">
        <f aca="false">G36*F36</f>
        <v>0</v>
      </c>
      <c r="I36" s="265" t="n">
        <f aca="false">IF(G36&gt;=$I$27,F36,0)</f>
        <v>0</v>
      </c>
      <c r="J36" s="322" t="n">
        <f aca="false">ROUNDDOWN((E36-D36)/30,0)</f>
        <v>0</v>
      </c>
      <c r="K36" s="323" t="e">
        <f aca="false">IF($C$8="A",IF(AND($D36&lt;=K$25,$E36&gt;=K$26),$H36/$J36,0),IF(AND($D36&lt;=K$25,$E36&gt;=K$26),$I36/$J36,0))</f>
        <v>#VALUE!</v>
      </c>
      <c r="L36" s="324" t="e">
        <f aca="false">IF($C$8="A",IF(AND($D36&lt;=L$25,$E36&gt;=L$26),$H36/$J36,0),IF(AND($D36&lt;=L$25,$E36&gt;=L$26),$I36/$J36,0))</f>
        <v>#VALUE!</v>
      </c>
      <c r="M36" s="325" t="e">
        <f aca="false">IF($C$8="A",IF(AND($D36&lt;=M$25,$E36&gt;=M$26),$H36/$J36,0),IF(AND($D36&lt;=M$25,$E36&gt;=M$26),$I36/$J36,0))</f>
        <v>#VALUE!</v>
      </c>
      <c r="N36" s="324" t="e">
        <f aca="false">IF($C$8="A",IF(AND($D36&lt;=N$25,$E36&gt;=N$26),$H36/$J36,0),IF(AND($D36&lt;=N$25,$E36&gt;=N$26),$I36/$J36,0))</f>
        <v>#VALUE!</v>
      </c>
      <c r="O36" s="324" t="e">
        <f aca="false">IF($C$8="A",IF(AND($D36&lt;=O$25,$E36&gt;=O$26),$H36/$J36,0),IF(AND($D36&lt;=O$25,$E36&gt;=O$26),$I36/$J36,0))</f>
        <v>#VALUE!</v>
      </c>
      <c r="P36" s="325" t="e">
        <f aca="false">IF($C$8="A",IF(AND($D36&lt;=P$25,$E36&gt;=P$26),$H36/$J36,0),IF(AND($D36&lt;=P$25,$E36&gt;=P$26),$I36/$J36,0))</f>
        <v>#VALUE!</v>
      </c>
      <c r="Q36" s="324" t="e">
        <f aca="false">IF($C$8="A",IF(AND($D36&lt;=Q$25,$E36&gt;=Q$26),$H36/$J36,0),IF(AND($D36&lt;=Q$25,$E36&gt;=Q$26),$I36/$J36,0))</f>
        <v>#VALUE!</v>
      </c>
      <c r="R36" s="324" t="e">
        <f aca="false">IF($C$8="A",IF(AND($D36&lt;=R$25,$E36&gt;=R$26),$H36/$J36,0),IF(AND($D36&lt;=R$25,$E36&gt;=R$26),$I36/$J36,0))</f>
        <v>#VALUE!</v>
      </c>
      <c r="S36" s="325" t="e">
        <f aca="false">IF($C$8="A",IF(AND($D36&lt;=S$25,$E36&gt;=S$26),$H36/$J36,0),IF(AND($D36&lt;=S$25,$E36&gt;=S$26),$I36/$J36,0))</f>
        <v>#VALUE!</v>
      </c>
      <c r="T36" s="324" t="e">
        <f aca="false">IF($C$8="A",IF(AND($D36&lt;=T$25,$E36&gt;=T$26),$H36/$J36,0),IF(AND($D36&lt;=T$25,$E36&gt;=T$26),$I36/$J36,0))</f>
        <v>#VALUE!</v>
      </c>
      <c r="U36" s="324" t="e">
        <f aca="false">IF($C$8="A",IF(AND($D36&lt;=U$25,$E36&gt;=U$26),$H36/$J36,0),IF(AND($D36&lt;=U$25,$E36&gt;=U$26),$I36/$J36,0))</f>
        <v>#VALUE!</v>
      </c>
      <c r="V36" s="324" t="e">
        <f aca="false">IF($C$8="A",IF(AND($D36&lt;=V$25,$E36&gt;=V$26),$H36/$J36,0),IF(AND($D36&lt;=V$25,$E36&gt;=V$26),$I36/$J36,0))</f>
        <v>#VALUE!</v>
      </c>
      <c r="W36" s="326" t="e">
        <f aca="false">SUM(K36:V36)</f>
        <v>#VALUE!</v>
      </c>
      <c r="X36" s="323" t="e">
        <f aca="false">IF($C$8="A",IF(AND($D36&lt;=X$25,$E36&gt;=X$26),$H36/$J36,0),IF(AND($D36&lt;=X$25,$E36&gt;=X$26),$I36/$J36,0))</f>
        <v>#VALUE!</v>
      </c>
      <c r="Y36" s="324" t="e">
        <f aca="false">IF($C$8="A",IF(AND($D36&lt;=Y$25,$E36&gt;=Y$26),$H36/$J36,0),IF(AND($D36&lt;=Y$25,$E36&gt;=Y$26),$I36/$J36,0))</f>
        <v>#VALUE!</v>
      </c>
      <c r="Z36" s="325" t="e">
        <f aca="false">IF($C$8="A",IF(AND($D36&lt;=Z$25,$E36&gt;=Z$26),$H36/$J36,0),IF(AND($D36&lt;=Z$25,$E36&gt;=Z$26),$I36/$J36,0))</f>
        <v>#VALUE!</v>
      </c>
      <c r="AA36" s="324" t="e">
        <f aca="false">IF($C$8="A",IF(AND($D36&lt;=AA$25,$E36&gt;=AA$26),$H36/$J36,0),IF(AND($D36&lt;=AA$25,$E36&gt;=AA$26),$I36/$J36,0))</f>
        <v>#VALUE!</v>
      </c>
      <c r="AB36" s="324" t="e">
        <f aca="false">IF($C$8="A",IF(AND($D36&lt;=AB$25,$E36&gt;=AB$26),$H36/$J36,0),IF(AND($D36&lt;=AB$25,$E36&gt;=AB$26),$I36/$J36,0))</f>
        <v>#VALUE!</v>
      </c>
      <c r="AC36" s="325" t="e">
        <f aca="false">IF($C$8="A",IF(AND($D36&lt;=AC$25,$E36&gt;=AC$26),$H36/$J36,0),IF(AND($D36&lt;=AC$25,$E36&gt;=AC$26),$I36/$J36,0))</f>
        <v>#VALUE!</v>
      </c>
      <c r="AD36" s="324" t="e">
        <f aca="false">IF($C$8="A",IF(AND($D36&lt;=AD$25,$E36&gt;=AD$26),$H36/$J36,0),IF(AND($D36&lt;=AD$25,$E36&gt;=AD$26),$I36/$J36,0))</f>
        <v>#VALUE!</v>
      </c>
      <c r="AE36" s="324" t="e">
        <f aca="false">IF($C$8="A",IF(AND($D36&lt;=AE$25,$E36&gt;=AE$26),$H36/$J36,0),IF(AND($D36&lt;=AE$25,$E36&gt;=AE$26),$I36/$J36,0))</f>
        <v>#VALUE!</v>
      </c>
      <c r="AF36" s="325" t="e">
        <f aca="false">IF($C$8="A",IF(AND($D36&lt;=AF$25,$E36&gt;=AF$26),$H36/$J36,0),IF(AND($D36&lt;=AF$25,$E36&gt;=AF$26),$I36/$J36,0))</f>
        <v>#VALUE!</v>
      </c>
      <c r="AG36" s="324" t="e">
        <f aca="false">IF($C$8="A",IF(AND($D36&lt;=AG$25,$E36&gt;=AG$26),$H36/$J36,0),IF(AND($D36&lt;=AG$25,$E36&gt;=AG$26),$I36/$J36,0))</f>
        <v>#VALUE!</v>
      </c>
      <c r="AH36" s="324" t="e">
        <f aca="false">IF($C$8="A",IF(AND($D36&lt;=AH$25,$E36&gt;=AH$26),$H36/$J36,0),IF(AND($D36&lt;=AH$25,$E36&gt;=AH$26),$I36/$J36,0))</f>
        <v>#VALUE!</v>
      </c>
      <c r="AI36" s="324" t="e">
        <f aca="false">IF($C$8="A",IF(AND($D36&lt;=AI$25,$E36&gt;=AI$26),$H36/$J36,0),IF(AND($D36&lt;=AI$25,$E36&gt;=AI$26),$I36/$J36,0))</f>
        <v>#VALUE!</v>
      </c>
      <c r="AJ36" s="326" t="e">
        <f aca="false">SUM(X36:AI36)</f>
        <v>#VALUE!</v>
      </c>
      <c r="AK36" s="323" t="e">
        <f aca="false">IF($C$8="A",IF(AND($D36&lt;=AK$25,$E36&gt;=AK$26),$H36/$J36,0),IF(AND($D36&lt;=AK$25,$E36&gt;=AK$26),$I36/$J36,0))</f>
        <v>#VALUE!</v>
      </c>
      <c r="AL36" s="324" t="e">
        <f aca="false">IF($C$8="A",IF(AND($D36&lt;=AL$25,$E36&gt;=AL$26),$H36/$J36,0),IF(AND($D36&lt;=AL$25,$E36&gt;=AL$26),$I36/$J36,0))</f>
        <v>#VALUE!</v>
      </c>
      <c r="AM36" s="325" t="e">
        <f aca="false">IF($C$8="A",IF(AND($D36&lt;=AM$25,$E36&gt;=AM$26),$H36/$J36,0),IF(AND($D36&lt;=AM$25,$E36&gt;=AM$26),$I36/$J36,0))</f>
        <v>#VALUE!</v>
      </c>
      <c r="AN36" s="324" t="e">
        <f aca="false">IF($C$8="A",IF(AND($D36&lt;=AN$25,$E36&gt;=AN$26),$H36/$J36,0),IF(AND($D36&lt;=AN$25,$E36&gt;=AN$26),$I36/$J36,0))</f>
        <v>#VALUE!</v>
      </c>
      <c r="AO36" s="324" t="e">
        <f aca="false">IF($C$8="A",IF(AND($D36&lt;=AO$25,$E36&gt;=AO$26),$H36/$J36,0),IF(AND($D36&lt;=AO$25,$E36&gt;=AO$26),$I36/$J36,0))</f>
        <v>#VALUE!</v>
      </c>
      <c r="AP36" s="325" t="e">
        <f aca="false">IF($C$8="A",IF(AND($D36&lt;=AP$25,$E36&gt;=AP$26),$H36/$J36,0),IF(AND($D36&lt;=AP$25,$E36&gt;=AP$26),$I36/$J36,0))</f>
        <v>#VALUE!</v>
      </c>
      <c r="AQ36" s="324" t="e">
        <f aca="false">IF($C$8="A",IF(AND($D36&lt;=AQ$25,$E36&gt;=AQ$26),$H36/$J36,0),IF(AND($D36&lt;=AQ$25,$E36&gt;=AQ$26),$I36/$J36,0))</f>
        <v>#VALUE!</v>
      </c>
      <c r="AR36" s="324" t="e">
        <f aca="false">IF($C$8="A",IF(AND($D36&lt;=AR$25,$E36&gt;=AR$26),$H36/$J36,0),IF(AND($D36&lt;=AR$25,$E36&gt;=AR$26),$I36/$J36,0))</f>
        <v>#VALUE!</v>
      </c>
      <c r="AS36" s="325" t="e">
        <f aca="false">IF($C$8="A",IF(AND($D36&lt;=AS$25,$E36&gt;=AS$26),$H36/$J36,0),IF(AND($D36&lt;=AS$25,$E36&gt;=AS$26),$I36/$J36,0))</f>
        <v>#VALUE!</v>
      </c>
      <c r="AT36" s="324" t="e">
        <f aca="false">IF($C$8="A",IF(AND($D36&lt;=AT$25,$E36&gt;=AT$26),$H36/$J36,0),IF(AND($D36&lt;=AT$25,$E36&gt;=AT$26),$I36/$J36,0))</f>
        <v>#VALUE!</v>
      </c>
      <c r="AU36" s="324" t="e">
        <f aca="false">IF($C$8="A",IF(AND($D36&lt;=AU$25,$E36&gt;=AU$26),$H36/$J36,0),IF(AND($D36&lt;=AU$25,$E36&gt;=AU$26),$I36/$J36,0))</f>
        <v>#VALUE!</v>
      </c>
      <c r="AV36" s="324" t="e">
        <f aca="false">IF($C$8="A",IF(AND($D36&lt;=AV$25,$E36&gt;=AV$26),$H36/$J36,0),IF(AND($D36&lt;=AV$25,$E36&gt;=AV$26),$I36/$J36,0))</f>
        <v>#VALUE!</v>
      </c>
      <c r="AW36" s="326" t="e">
        <f aca="false">SUM(AK36:AV36)</f>
        <v>#VALUE!</v>
      </c>
      <c r="AX36" s="327" t="e">
        <f aca="false">SUM(#REF!)</f>
        <v>#REF!</v>
      </c>
      <c r="AY36" s="328"/>
      <c r="AZ36" s="215"/>
      <c r="BA36" s="215"/>
      <c r="BB36" s="215"/>
      <c r="BC36" s="215"/>
      <c r="BD36" s="215"/>
      <c r="BE36" s="215"/>
      <c r="BF36" s="215"/>
      <c r="BG36" s="215"/>
      <c r="BH36" s="215"/>
      <c r="BI36" s="215"/>
      <c r="BJ36" s="215"/>
      <c r="BK36" s="215"/>
      <c r="BL36" s="215"/>
      <c r="BM36" s="215"/>
      <c r="BN36" s="215"/>
      <c r="BO36" s="215"/>
      <c r="BP36" s="215"/>
      <c r="BQ36" s="215"/>
      <c r="BR36" s="215"/>
      <c r="BS36" s="215"/>
      <c r="BT36" s="215"/>
      <c r="BU36" s="215"/>
      <c r="BV36" s="215"/>
      <c r="BW36" s="215"/>
      <c r="BX36" s="215"/>
    </row>
    <row r="37" customFormat="false" ht="13" hidden="false" customHeight="false" outlineLevel="0" collapsed="false">
      <c r="A37" s="317" t="s">
        <v>212</v>
      </c>
      <c r="B37" s="317" t="s">
        <v>204</v>
      </c>
      <c r="C37" s="318"/>
      <c r="D37" s="319"/>
      <c r="E37" s="319"/>
      <c r="F37" s="320"/>
      <c r="G37" s="321"/>
      <c r="H37" s="265" t="n">
        <f aca="false">G37*F37</f>
        <v>0</v>
      </c>
      <c r="I37" s="265" t="n">
        <f aca="false">IF(G37&gt;=$I$27,F37,0)</f>
        <v>0</v>
      </c>
      <c r="J37" s="322" t="n">
        <f aca="false">ROUNDDOWN((E37-D37)/30,0)</f>
        <v>0</v>
      </c>
      <c r="K37" s="323" t="e">
        <f aca="false">IF($C$8="A",IF(AND($D37&lt;=K$25,$E37&gt;=K$26),$H37/$J37,0),IF(AND($D37&lt;=K$25,$E37&gt;=K$26),$I37/$J37,0))</f>
        <v>#VALUE!</v>
      </c>
      <c r="L37" s="324" t="e">
        <f aca="false">IF($C$8="A",IF(AND($D37&lt;=L$25,$E37&gt;=L$26),$H37/$J37,0),IF(AND($D37&lt;=L$25,$E37&gt;=L$26),$I37/$J37,0))</f>
        <v>#VALUE!</v>
      </c>
      <c r="M37" s="325" t="e">
        <f aca="false">IF($C$8="A",IF(AND($D37&lt;=M$25,$E37&gt;=M$26),$H37/$J37,0),IF(AND($D37&lt;=M$25,$E37&gt;=M$26),$I37/$J37,0))</f>
        <v>#VALUE!</v>
      </c>
      <c r="N37" s="324" t="e">
        <f aca="false">IF($C$8="A",IF(AND($D37&lt;=N$25,$E37&gt;=N$26),$H37/$J37,0),IF(AND($D37&lt;=N$25,$E37&gt;=N$26),$I37/$J37,0))</f>
        <v>#VALUE!</v>
      </c>
      <c r="O37" s="324" t="e">
        <f aca="false">IF($C$8="A",IF(AND($D37&lt;=O$25,$E37&gt;=O$26),$H37/$J37,0),IF(AND($D37&lt;=O$25,$E37&gt;=O$26),$I37/$J37,0))</f>
        <v>#VALUE!</v>
      </c>
      <c r="P37" s="325" t="e">
        <f aca="false">IF($C$8="A",IF(AND($D37&lt;=P$25,$E37&gt;=P$26),$H37/$J37,0),IF(AND($D37&lt;=P$25,$E37&gt;=P$26),$I37/$J37,0))</f>
        <v>#VALUE!</v>
      </c>
      <c r="Q37" s="324" t="e">
        <f aca="false">IF($C$8="A",IF(AND($D37&lt;=Q$25,$E37&gt;=Q$26),$H37/$J37,0),IF(AND($D37&lt;=Q$25,$E37&gt;=Q$26),$I37/$J37,0))</f>
        <v>#VALUE!</v>
      </c>
      <c r="R37" s="324" t="e">
        <f aca="false">IF($C$8="A",IF(AND($D37&lt;=R$25,$E37&gt;=R$26),$H37/$J37,0),IF(AND($D37&lt;=R$25,$E37&gt;=R$26),$I37/$J37,0))</f>
        <v>#VALUE!</v>
      </c>
      <c r="S37" s="325" t="e">
        <f aca="false">IF($C$8="A",IF(AND($D37&lt;=S$25,$E37&gt;=S$26),$H37/$J37,0),IF(AND($D37&lt;=S$25,$E37&gt;=S$26),$I37/$J37,0))</f>
        <v>#VALUE!</v>
      </c>
      <c r="T37" s="324" t="e">
        <f aca="false">IF($C$8="A",IF(AND($D37&lt;=T$25,$E37&gt;=T$26),$H37/$J37,0),IF(AND($D37&lt;=T$25,$E37&gt;=T$26),$I37/$J37,0))</f>
        <v>#VALUE!</v>
      </c>
      <c r="U37" s="324" t="e">
        <f aca="false">IF($C$8="A",IF(AND($D37&lt;=U$25,$E37&gt;=U$26),$H37/$J37,0),IF(AND($D37&lt;=U$25,$E37&gt;=U$26),$I37/$J37,0))</f>
        <v>#VALUE!</v>
      </c>
      <c r="V37" s="324" t="e">
        <f aca="false">IF($C$8="A",IF(AND($D37&lt;=V$25,$E37&gt;=V$26),$H37/$J37,0),IF(AND($D37&lt;=V$25,$E37&gt;=V$26),$I37/$J37,0))</f>
        <v>#VALUE!</v>
      </c>
      <c r="W37" s="326" t="e">
        <f aca="false">SUM(K37:V37)</f>
        <v>#VALUE!</v>
      </c>
      <c r="X37" s="323" t="e">
        <f aca="false">IF($C$8="A",IF(AND($D37&lt;=X$25,$E37&gt;=X$26),$H37/$J37,0),IF(AND($D37&lt;=X$25,$E37&gt;=X$26),$I37/$J37,0))</f>
        <v>#VALUE!</v>
      </c>
      <c r="Y37" s="324" t="e">
        <f aca="false">IF($C$8="A",IF(AND($D37&lt;=Y$25,$E37&gt;=Y$26),$H37/$J37,0),IF(AND($D37&lt;=Y$25,$E37&gt;=Y$26),$I37/$J37,0))</f>
        <v>#VALUE!</v>
      </c>
      <c r="Z37" s="325" t="e">
        <f aca="false">IF($C$8="A",IF(AND($D37&lt;=Z$25,$E37&gt;=Z$26),$H37/$J37,0),IF(AND($D37&lt;=Z$25,$E37&gt;=Z$26),$I37/$J37,0))</f>
        <v>#VALUE!</v>
      </c>
      <c r="AA37" s="324" t="e">
        <f aca="false">IF($C$8="A",IF(AND($D37&lt;=AA$25,$E37&gt;=AA$26),$H37/$J37,0),IF(AND($D37&lt;=AA$25,$E37&gt;=AA$26),$I37/$J37,0))</f>
        <v>#VALUE!</v>
      </c>
      <c r="AB37" s="324" t="e">
        <f aca="false">IF($C$8="A",IF(AND($D37&lt;=AB$25,$E37&gt;=AB$26),$H37/$J37,0),IF(AND($D37&lt;=AB$25,$E37&gt;=AB$26),$I37/$J37,0))</f>
        <v>#VALUE!</v>
      </c>
      <c r="AC37" s="325" t="e">
        <f aca="false">IF($C$8="A",IF(AND($D37&lt;=AC$25,$E37&gt;=AC$26),$H37/$J37,0),IF(AND($D37&lt;=AC$25,$E37&gt;=AC$26),$I37/$J37,0))</f>
        <v>#VALUE!</v>
      </c>
      <c r="AD37" s="324" t="e">
        <f aca="false">IF($C$8="A",IF(AND($D37&lt;=AD$25,$E37&gt;=AD$26),$H37/$J37,0),IF(AND($D37&lt;=AD$25,$E37&gt;=AD$26),$I37/$J37,0))</f>
        <v>#VALUE!</v>
      </c>
      <c r="AE37" s="324" t="e">
        <f aca="false">IF($C$8="A",IF(AND($D37&lt;=AE$25,$E37&gt;=AE$26),$H37/$J37,0),IF(AND($D37&lt;=AE$25,$E37&gt;=AE$26),$I37/$J37,0))</f>
        <v>#VALUE!</v>
      </c>
      <c r="AF37" s="325" t="e">
        <f aca="false">IF($C$8="A",IF(AND($D37&lt;=AF$25,$E37&gt;=AF$26),$H37/$J37,0),IF(AND($D37&lt;=AF$25,$E37&gt;=AF$26),$I37/$J37,0))</f>
        <v>#VALUE!</v>
      </c>
      <c r="AG37" s="324" t="e">
        <f aca="false">IF($C$8="A",IF(AND($D37&lt;=AG$25,$E37&gt;=AG$26),$H37/$J37,0),IF(AND($D37&lt;=AG$25,$E37&gt;=AG$26),$I37/$J37,0))</f>
        <v>#VALUE!</v>
      </c>
      <c r="AH37" s="324" t="e">
        <f aca="false">IF($C$8="A",IF(AND($D37&lt;=AH$25,$E37&gt;=AH$26),$H37/$J37,0),IF(AND($D37&lt;=AH$25,$E37&gt;=AH$26),$I37/$J37,0))</f>
        <v>#VALUE!</v>
      </c>
      <c r="AI37" s="324" t="e">
        <f aca="false">IF($C$8="A",IF(AND($D37&lt;=AI$25,$E37&gt;=AI$26),$H37/$J37,0),IF(AND($D37&lt;=AI$25,$E37&gt;=AI$26),$I37/$J37,0))</f>
        <v>#VALUE!</v>
      </c>
      <c r="AJ37" s="326" t="e">
        <f aca="false">SUM(X37:AI37)</f>
        <v>#VALUE!</v>
      </c>
      <c r="AK37" s="323" t="e">
        <f aca="false">IF($C$8="A",IF(AND($D37&lt;=AK$25,$E37&gt;=AK$26),$H37/$J37,0),IF(AND($D37&lt;=AK$25,$E37&gt;=AK$26),$I37/$J37,0))</f>
        <v>#VALUE!</v>
      </c>
      <c r="AL37" s="324" t="e">
        <f aca="false">IF($C$8="A",IF(AND($D37&lt;=AL$25,$E37&gt;=AL$26),$H37/$J37,0),IF(AND($D37&lt;=AL$25,$E37&gt;=AL$26),$I37/$J37,0))</f>
        <v>#VALUE!</v>
      </c>
      <c r="AM37" s="325" t="e">
        <f aca="false">IF($C$8="A",IF(AND($D37&lt;=AM$25,$E37&gt;=AM$26),$H37/$J37,0),IF(AND($D37&lt;=AM$25,$E37&gt;=AM$26),$I37/$J37,0))</f>
        <v>#VALUE!</v>
      </c>
      <c r="AN37" s="324" t="e">
        <f aca="false">IF($C$8="A",IF(AND($D37&lt;=AN$25,$E37&gt;=AN$26),$H37/$J37,0),IF(AND($D37&lt;=AN$25,$E37&gt;=AN$26),$I37/$J37,0))</f>
        <v>#VALUE!</v>
      </c>
      <c r="AO37" s="324" t="e">
        <f aca="false">IF($C$8="A",IF(AND($D37&lt;=AO$25,$E37&gt;=AO$26),$H37/$J37,0),IF(AND($D37&lt;=AO$25,$E37&gt;=AO$26),$I37/$J37,0))</f>
        <v>#VALUE!</v>
      </c>
      <c r="AP37" s="325" t="e">
        <f aca="false">IF($C$8="A",IF(AND($D37&lt;=AP$25,$E37&gt;=AP$26),$H37/$J37,0),IF(AND($D37&lt;=AP$25,$E37&gt;=AP$26),$I37/$J37,0))</f>
        <v>#VALUE!</v>
      </c>
      <c r="AQ37" s="324" t="e">
        <f aca="false">IF($C$8="A",IF(AND($D37&lt;=AQ$25,$E37&gt;=AQ$26),$H37/$J37,0),IF(AND($D37&lt;=AQ$25,$E37&gt;=AQ$26),$I37/$J37,0))</f>
        <v>#VALUE!</v>
      </c>
      <c r="AR37" s="324" t="e">
        <f aca="false">IF($C$8="A",IF(AND($D37&lt;=AR$25,$E37&gt;=AR$26),$H37/$J37,0),IF(AND($D37&lt;=AR$25,$E37&gt;=AR$26),$I37/$J37,0))</f>
        <v>#VALUE!</v>
      </c>
      <c r="AS37" s="325" t="e">
        <f aca="false">IF($C$8="A",IF(AND($D37&lt;=AS$25,$E37&gt;=AS$26),$H37/$J37,0),IF(AND($D37&lt;=AS$25,$E37&gt;=AS$26),$I37/$J37,0))</f>
        <v>#VALUE!</v>
      </c>
      <c r="AT37" s="324" t="e">
        <f aca="false">IF($C$8="A",IF(AND($D37&lt;=AT$25,$E37&gt;=AT$26),$H37/$J37,0),IF(AND($D37&lt;=AT$25,$E37&gt;=AT$26),$I37/$J37,0))</f>
        <v>#VALUE!</v>
      </c>
      <c r="AU37" s="324" t="e">
        <f aca="false">IF($C$8="A",IF(AND($D37&lt;=AU$25,$E37&gt;=AU$26),$H37/$J37,0),IF(AND($D37&lt;=AU$25,$E37&gt;=AU$26),$I37/$J37,0))</f>
        <v>#VALUE!</v>
      </c>
      <c r="AV37" s="324" t="e">
        <f aca="false">IF($C$8="A",IF(AND($D37&lt;=AV$25,$E37&gt;=AV$26),$H37/$J37,0),IF(AND($D37&lt;=AV$25,$E37&gt;=AV$26),$I37/$J37,0))</f>
        <v>#VALUE!</v>
      </c>
      <c r="AW37" s="326" t="e">
        <f aca="false">SUM(AK37:AV37)</f>
        <v>#VALUE!</v>
      </c>
      <c r="AX37" s="327" t="e">
        <f aca="false">SUM(#REF!)</f>
        <v>#REF!</v>
      </c>
      <c r="AY37" s="329"/>
      <c r="AZ37" s="215"/>
      <c r="BA37" s="330"/>
      <c r="BB37" s="215"/>
      <c r="BC37" s="215"/>
      <c r="BD37" s="215"/>
      <c r="BE37" s="215"/>
      <c r="BF37" s="215"/>
      <c r="BG37" s="215"/>
      <c r="BH37" s="215"/>
      <c r="BI37" s="215"/>
      <c r="BJ37" s="215"/>
      <c r="BK37" s="215"/>
      <c r="BL37" s="215"/>
      <c r="BM37" s="215"/>
      <c r="BN37" s="215"/>
      <c r="BO37" s="215"/>
      <c r="BP37" s="215"/>
      <c r="BQ37" s="215"/>
      <c r="BR37" s="215"/>
      <c r="BS37" s="215"/>
      <c r="BT37" s="215"/>
      <c r="BU37" s="215"/>
      <c r="BV37" s="215"/>
      <c r="BW37" s="215"/>
      <c r="BX37" s="215"/>
    </row>
    <row r="38" customFormat="false" ht="13" hidden="false" customHeight="false" outlineLevel="0" collapsed="false">
      <c r="A38" s="317" t="s">
        <v>213</v>
      </c>
      <c r="B38" s="317" t="s">
        <v>204</v>
      </c>
      <c r="C38" s="318"/>
      <c r="D38" s="319"/>
      <c r="E38" s="319"/>
      <c r="F38" s="320"/>
      <c r="G38" s="321"/>
      <c r="H38" s="265" t="n">
        <f aca="false">G38*F38</f>
        <v>0</v>
      </c>
      <c r="I38" s="265" t="n">
        <f aca="false">IF(G38&gt;=$I$27,F38,0)</f>
        <v>0</v>
      </c>
      <c r="J38" s="322" t="n">
        <f aca="false">ROUNDDOWN((E38-D38)/30,0)</f>
        <v>0</v>
      </c>
      <c r="K38" s="323" t="e">
        <f aca="false">IF($C$8="A",IF(AND($D38&lt;=K$25,$E38&gt;=K$26),$H38/$J38,0),IF(AND($D38&lt;=K$25,$E38&gt;=K$26),$I38/$J38,0))</f>
        <v>#VALUE!</v>
      </c>
      <c r="L38" s="324" t="e">
        <f aca="false">IF($C$8="A",IF(AND($D38&lt;=L$25,$E38&gt;=L$26),$H38/$J38,0),IF(AND($D38&lt;=L$25,$E38&gt;=L$26),$I38/$J38,0))</f>
        <v>#VALUE!</v>
      </c>
      <c r="M38" s="325" t="e">
        <f aca="false">IF($C$8="A",IF(AND($D38&lt;=M$25,$E38&gt;=M$26),$H38/$J38,0),IF(AND($D38&lt;=M$25,$E38&gt;=M$26),$I38/$J38,0))</f>
        <v>#VALUE!</v>
      </c>
      <c r="N38" s="324" t="e">
        <f aca="false">IF($C$8="A",IF(AND($D38&lt;=N$25,$E38&gt;=N$26),$H38/$J38,0),IF(AND($D38&lt;=N$25,$E38&gt;=N$26),$I38/$J38,0))</f>
        <v>#VALUE!</v>
      </c>
      <c r="O38" s="324" t="e">
        <f aca="false">IF($C$8="A",IF(AND($D38&lt;=O$25,$E38&gt;=O$26),$H38/$J38,0),IF(AND($D38&lt;=O$25,$E38&gt;=O$26),$I38/$J38,0))</f>
        <v>#VALUE!</v>
      </c>
      <c r="P38" s="325" t="e">
        <f aca="false">IF($C$8="A",IF(AND($D38&lt;=P$25,$E38&gt;=P$26),$H38/$J38,0),IF(AND($D38&lt;=P$25,$E38&gt;=P$26),$I38/$J38,0))</f>
        <v>#VALUE!</v>
      </c>
      <c r="Q38" s="324" t="e">
        <f aca="false">IF($C$8="A",IF(AND($D38&lt;=Q$25,$E38&gt;=Q$26),$H38/$J38,0),IF(AND($D38&lt;=Q$25,$E38&gt;=Q$26),$I38/$J38,0))</f>
        <v>#VALUE!</v>
      </c>
      <c r="R38" s="324" t="e">
        <f aca="false">IF($C$8="A",IF(AND($D38&lt;=R$25,$E38&gt;=R$26),$H38/$J38,0),IF(AND($D38&lt;=R$25,$E38&gt;=R$26),$I38/$J38,0))</f>
        <v>#VALUE!</v>
      </c>
      <c r="S38" s="325" t="e">
        <f aca="false">IF($C$8="A",IF(AND($D38&lt;=S$25,$E38&gt;=S$26),$H38/$J38,0),IF(AND($D38&lt;=S$25,$E38&gt;=S$26),$I38/$J38,0))</f>
        <v>#VALUE!</v>
      </c>
      <c r="T38" s="324" t="e">
        <f aca="false">IF($C$8="A",IF(AND($D38&lt;=T$25,$E38&gt;=T$26),$H38/$J38,0),IF(AND($D38&lt;=T$25,$E38&gt;=T$26),$I38/$J38,0))</f>
        <v>#VALUE!</v>
      </c>
      <c r="U38" s="324" t="e">
        <f aca="false">IF($C$8="A",IF(AND($D38&lt;=U$25,$E38&gt;=U$26),$H38/$J38,0),IF(AND($D38&lt;=U$25,$E38&gt;=U$26),$I38/$J38,0))</f>
        <v>#VALUE!</v>
      </c>
      <c r="V38" s="324" t="e">
        <f aca="false">IF($C$8="A",IF(AND($D38&lt;=V$25,$E38&gt;=V$26),$H38/$J38,0),IF(AND($D38&lt;=V$25,$E38&gt;=V$26),$I38/$J38,0))</f>
        <v>#VALUE!</v>
      </c>
      <c r="W38" s="326" t="e">
        <f aca="false">SUM(K38:V38)</f>
        <v>#VALUE!</v>
      </c>
      <c r="X38" s="323" t="e">
        <f aca="false">IF($C$8="A",IF(AND($D38&lt;=X$25,$E38&gt;=X$26),$H38/$J38,0),IF(AND($D38&lt;=X$25,$E38&gt;=X$26),$I38/$J38,0))</f>
        <v>#VALUE!</v>
      </c>
      <c r="Y38" s="324" t="e">
        <f aca="false">IF($C$8="A",IF(AND($D38&lt;=Y$25,$E38&gt;=Y$26),$H38/$J38,0),IF(AND($D38&lt;=Y$25,$E38&gt;=Y$26),$I38/$J38,0))</f>
        <v>#VALUE!</v>
      </c>
      <c r="Z38" s="325" t="e">
        <f aca="false">IF($C$8="A",IF(AND($D38&lt;=Z$25,$E38&gt;=Z$26),$H38/$J38,0),IF(AND($D38&lt;=Z$25,$E38&gt;=Z$26),$I38/$J38,0))</f>
        <v>#VALUE!</v>
      </c>
      <c r="AA38" s="324" t="e">
        <f aca="false">IF($C$8="A",IF(AND($D38&lt;=AA$25,$E38&gt;=AA$26),$H38/$J38,0),IF(AND($D38&lt;=AA$25,$E38&gt;=AA$26),$I38/$J38,0))</f>
        <v>#VALUE!</v>
      </c>
      <c r="AB38" s="324" t="e">
        <f aca="false">IF($C$8="A",IF(AND($D38&lt;=AB$25,$E38&gt;=AB$26),$H38/$J38,0),IF(AND($D38&lt;=AB$25,$E38&gt;=AB$26),$I38/$J38,0))</f>
        <v>#VALUE!</v>
      </c>
      <c r="AC38" s="325" t="e">
        <f aca="false">IF($C$8="A",IF(AND($D38&lt;=AC$25,$E38&gt;=AC$26),$H38/$J38,0),IF(AND($D38&lt;=AC$25,$E38&gt;=AC$26),$I38/$J38,0))</f>
        <v>#VALUE!</v>
      </c>
      <c r="AD38" s="324" t="e">
        <f aca="false">IF($C$8="A",IF(AND($D38&lt;=AD$25,$E38&gt;=AD$26),$H38/$J38,0),IF(AND($D38&lt;=AD$25,$E38&gt;=AD$26),$I38/$J38,0))</f>
        <v>#VALUE!</v>
      </c>
      <c r="AE38" s="324" t="e">
        <f aca="false">IF($C$8="A",IF(AND($D38&lt;=AE$25,$E38&gt;=AE$26),$H38/$J38,0),IF(AND($D38&lt;=AE$25,$E38&gt;=AE$26),$I38/$J38,0))</f>
        <v>#VALUE!</v>
      </c>
      <c r="AF38" s="325" t="e">
        <f aca="false">IF($C$8="A",IF(AND($D38&lt;=AF$25,$E38&gt;=AF$26),$H38/$J38,0),IF(AND($D38&lt;=AF$25,$E38&gt;=AF$26),$I38/$J38,0))</f>
        <v>#VALUE!</v>
      </c>
      <c r="AG38" s="324" t="e">
        <f aca="false">IF($C$8="A",IF(AND($D38&lt;=AG$25,$E38&gt;=AG$26),$H38/$J38,0),IF(AND($D38&lt;=AG$25,$E38&gt;=AG$26),$I38/$J38,0))</f>
        <v>#VALUE!</v>
      </c>
      <c r="AH38" s="324" t="e">
        <f aca="false">IF($C$8="A",IF(AND($D38&lt;=AH$25,$E38&gt;=AH$26),$H38/$J38,0),IF(AND($D38&lt;=AH$25,$E38&gt;=AH$26),$I38/$J38,0))</f>
        <v>#VALUE!</v>
      </c>
      <c r="AI38" s="324" t="e">
        <f aca="false">IF($C$8="A",IF(AND($D38&lt;=AI$25,$E38&gt;=AI$26),$H38/$J38,0),IF(AND($D38&lt;=AI$25,$E38&gt;=AI$26),$I38/$J38,0))</f>
        <v>#VALUE!</v>
      </c>
      <c r="AJ38" s="326" t="e">
        <f aca="false">SUM(X38:AI38)</f>
        <v>#VALUE!</v>
      </c>
      <c r="AK38" s="323" t="e">
        <f aca="false">IF($C$8="A",IF(AND($D38&lt;=AK$25,$E38&gt;=AK$26),$H38/$J38,0),IF(AND($D38&lt;=AK$25,$E38&gt;=AK$26),$I38/$J38,0))</f>
        <v>#VALUE!</v>
      </c>
      <c r="AL38" s="324" t="e">
        <f aca="false">IF($C$8="A",IF(AND($D38&lt;=AL$25,$E38&gt;=AL$26),$H38/$J38,0),IF(AND($D38&lt;=AL$25,$E38&gt;=AL$26),$I38/$J38,0))</f>
        <v>#VALUE!</v>
      </c>
      <c r="AM38" s="325" t="e">
        <f aca="false">IF($C$8="A",IF(AND($D38&lt;=AM$25,$E38&gt;=AM$26),$H38/$J38,0),IF(AND($D38&lt;=AM$25,$E38&gt;=AM$26),$I38/$J38,0))</f>
        <v>#VALUE!</v>
      </c>
      <c r="AN38" s="324" t="e">
        <f aca="false">IF($C$8="A",IF(AND($D38&lt;=AN$25,$E38&gt;=AN$26),$H38/$J38,0),IF(AND($D38&lt;=AN$25,$E38&gt;=AN$26),$I38/$J38,0))</f>
        <v>#VALUE!</v>
      </c>
      <c r="AO38" s="324" t="e">
        <f aca="false">IF($C$8="A",IF(AND($D38&lt;=AO$25,$E38&gt;=AO$26),$H38/$J38,0),IF(AND($D38&lt;=AO$25,$E38&gt;=AO$26),$I38/$J38,0))</f>
        <v>#VALUE!</v>
      </c>
      <c r="AP38" s="325" t="e">
        <f aca="false">IF($C$8="A",IF(AND($D38&lt;=AP$25,$E38&gt;=AP$26),$H38/$J38,0),IF(AND($D38&lt;=AP$25,$E38&gt;=AP$26),$I38/$J38,0))</f>
        <v>#VALUE!</v>
      </c>
      <c r="AQ38" s="324" t="e">
        <f aca="false">IF($C$8="A",IF(AND($D38&lt;=AQ$25,$E38&gt;=AQ$26),$H38/$J38,0),IF(AND($D38&lt;=AQ$25,$E38&gt;=AQ$26),$I38/$J38,0))</f>
        <v>#VALUE!</v>
      </c>
      <c r="AR38" s="324" t="e">
        <f aca="false">IF($C$8="A",IF(AND($D38&lt;=AR$25,$E38&gt;=AR$26),$H38/$J38,0),IF(AND($D38&lt;=AR$25,$E38&gt;=AR$26),$I38/$J38,0))</f>
        <v>#VALUE!</v>
      </c>
      <c r="AS38" s="325" t="e">
        <f aca="false">IF($C$8="A",IF(AND($D38&lt;=AS$25,$E38&gt;=AS$26),$H38/$J38,0),IF(AND($D38&lt;=AS$25,$E38&gt;=AS$26),$I38/$J38,0))</f>
        <v>#VALUE!</v>
      </c>
      <c r="AT38" s="324" t="e">
        <f aca="false">IF($C$8="A",IF(AND($D38&lt;=AT$25,$E38&gt;=AT$26),$H38/$J38,0),IF(AND($D38&lt;=AT$25,$E38&gt;=AT$26),$I38/$J38,0))</f>
        <v>#VALUE!</v>
      </c>
      <c r="AU38" s="324" t="e">
        <f aca="false">IF($C$8="A",IF(AND($D38&lt;=AU$25,$E38&gt;=AU$26),$H38/$J38,0),IF(AND($D38&lt;=AU$25,$E38&gt;=AU$26),$I38/$J38,0))</f>
        <v>#VALUE!</v>
      </c>
      <c r="AV38" s="324" t="e">
        <f aca="false">IF($C$8="A",IF(AND($D38&lt;=AV$25,$E38&gt;=AV$26),$H38/$J38,0),IF(AND($D38&lt;=AV$25,$E38&gt;=AV$26),$I38/$J38,0))</f>
        <v>#VALUE!</v>
      </c>
      <c r="AW38" s="326" t="e">
        <f aca="false">SUM(AK38:AV38)</f>
        <v>#VALUE!</v>
      </c>
      <c r="AX38" s="327" t="e">
        <f aca="false">SUM(#REF!)</f>
        <v>#REF!</v>
      </c>
      <c r="AY38" s="329"/>
      <c r="AZ38" s="215"/>
      <c r="BA38" s="215"/>
      <c r="BB38" s="215"/>
      <c r="BC38" s="215"/>
      <c r="BD38" s="215"/>
      <c r="BE38" s="215"/>
      <c r="BF38" s="215"/>
      <c r="BG38" s="215"/>
      <c r="BH38" s="215"/>
      <c r="BI38" s="215"/>
      <c r="BJ38" s="215"/>
      <c r="BK38" s="215"/>
      <c r="BL38" s="215"/>
      <c r="BM38" s="215"/>
      <c r="BN38" s="215"/>
      <c r="BO38" s="215"/>
      <c r="BP38" s="215"/>
      <c r="BQ38" s="215"/>
      <c r="BR38" s="215"/>
      <c r="BS38" s="215"/>
      <c r="BT38" s="215"/>
      <c r="BU38" s="215"/>
      <c r="BV38" s="215"/>
      <c r="BW38" s="215"/>
      <c r="BX38" s="215"/>
    </row>
    <row r="39" customFormat="false" ht="13" hidden="false" customHeight="false" outlineLevel="0" collapsed="false">
      <c r="A39" s="317" t="s">
        <v>214</v>
      </c>
      <c r="B39" s="317" t="s">
        <v>204</v>
      </c>
      <c r="C39" s="318"/>
      <c r="D39" s="319"/>
      <c r="E39" s="319"/>
      <c r="F39" s="320"/>
      <c r="G39" s="321"/>
      <c r="H39" s="265" t="n">
        <f aca="false">G39*F39</f>
        <v>0</v>
      </c>
      <c r="I39" s="265" t="n">
        <f aca="false">IF(G39&gt;=$I$27,F39,0)</f>
        <v>0</v>
      </c>
      <c r="J39" s="322" t="n">
        <f aca="false">ROUNDDOWN((E39-D39)/30,0)</f>
        <v>0</v>
      </c>
      <c r="K39" s="323" t="e">
        <f aca="false">IF($C$8="A",IF(AND($D39&lt;=K$25,$E39&gt;=K$26),$H39/$J39,0),IF(AND($D39&lt;=K$25,$E39&gt;=K$26),$I39/$J39,0))</f>
        <v>#VALUE!</v>
      </c>
      <c r="L39" s="324" t="e">
        <f aca="false">IF($C$8="A",IF(AND($D39&lt;=L$25,$E39&gt;=L$26),$H39/$J39,0),IF(AND($D39&lt;=L$25,$E39&gt;=L$26),$I39/$J39,0))</f>
        <v>#VALUE!</v>
      </c>
      <c r="M39" s="325" t="e">
        <f aca="false">IF($C$8="A",IF(AND($D39&lt;=M$25,$E39&gt;=M$26),$H39/$J39,0),IF(AND($D39&lt;=M$25,$E39&gt;=M$26),$I39/$J39,0))</f>
        <v>#VALUE!</v>
      </c>
      <c r="N39" s="324" t="e">
        <f aca="false">IF($C$8="A",IF(AND($D39&lt;=N$25,$E39&gt;=N$26),$H39/$J39,0),IF(AND($D39&lt;=N$25,$E39&gt;=N$26),$I39/$J39,0))</f>
        <v>#VALUE!</v>
      </c>
      <c r="O39" s="324" t="e">
        <f aca="false">IF($C$8="A",IF(AND($D39&lt;=O$25,$E39&gt;=O$26),$H39/$J39,0),IF(AND($D39&lt;=O$25,$E39&gt;=O$26),$I39/$J39,0))</f>
        <v>#VALUE!</v>
      </c>
      <c r="P39" s="325" t="e">
        <f aca="false">IF($C$8="A",IF(AND($D39&lt;=P$25,$E39&gt;=P$26),$H39/$J39,0),IF(AND($D39&lt;=P$25,$E39&gt;=P$26),$I39/$J39,0))</f>
        <v>#VALUE!</v>
      </c>
      <c r="Q39" s="324" t="e">
        <f aca="false">IF($C$8="A",IF(AND($D39&lt;=Q$25,$E39&gt;=Q$26),$H39/$J39,0),IF(AND($D39&lt;=Q$25,$E39&gt;=Q$26),$I39/$J39,0))</f>
        <v>#VALUE!</v>
      </c>
      <c r="R39" s="324" t="e">
        <f aca="false">IF($C$8="A",IF(AND($D39&lt;=R$25,$E39&gt;=R$26),$H39/$J39,0),IF(AND($D39&lt;=R$25,$E39&gt;=R$26),$I39/$J39,0))</f>
        <v>#VALUE!</v>
      </c>
      <c r="S39" s="325" t="e">
        <f aca="false">IF($C$8="A",IF(AND($D39&lt;=S$25,$E39&gt;=S$26),$H39/$J39,0),IF(AND($D39&lt;=S$25,$E39&gt;=S$26),$I39/$J39,0))</f>
        <v>#VALUE!</v>
      </c>
      <c r="T39" s="324" t="e">
        <f aca="false">IF($C$8="A",IF(AND($D39&lt;=T$25,$E39&gt;=T$26),$H39/$J39,0),IF(AND($D39&lt;=T$25,$E39&gt;=T$26),$I39/$J39,0))</f>
        <v>#VALUE!</v>
      </c>
      <c r="U39" s="324" t="e">
        <f aca="false">IF($C$8="A",IF(AND($D39&lt;=U$25,$E39&gt;=U$26),$H39/$J39,0),IF(AND($D39&lt;=U$25,$E39&gt;=U$26),$I39/$J39,0))</f>
        <v>#VALUE!</v>
      </c>
      <c r="V39" s="324" t="e">
        <f aca="false">IF($C$8="A",IF(AND($D39&lt;=V$25,$E39&gt;=V$26),$H39/$J39,0),IF(AND($D39&lt;=V$25,$E39&gt;=V$26),$I39/$J39,0))</f>
        <v>#VALUE!</v>
      </c>
      <c r="W39" s="326" t="e">
        <f aca="false">SUM(K39:V39)</f>
        <v>#VALUE!</v>
      </c>
      <c r="X39" s="323" t="e">
        <f aca="false">IF($C$8="A",IF(AND($D39&lt;=X$25,$E39&gt;=X$26),$H39/$J39,0),IF(AND($D39&lt;=X$25,$E39&gt;=X$26),$I39/$J39,0))</f>
        <v>#VALUE!</v>
      </c>
      <c r="Y39" s="324" t="e">
        <f aca="false">IF($C$8="A",IF(AND($D39&lt;=Y$25,$E39&gt;=Y$26),$H39/$J39,0),IF(AND($D39&lt;=Y$25,$E39&gt;=Y$26),$I39/$J39,0))</f>
        <v>#VALUE!</v>
      </c>
      <c r="Z39" s="325" t="e">
        <f aca="false">IF($C$8="A",IF(AND($D39&lt;=Z$25,$E39&gt;=Z$26),$H39/$J39,0),IF(AND($D39&lt;=Z$25,$E39&gt;=Z$26),$I39/$J39,0))</f>
        <v>#VALUE!</v>
      </c>
      <c r="AA39" s="324" t="e">
        <f aca="false">IF($C$8="A",IF(AND($D39&lt;=AA$25,$E39&gt;=AA$26),$H39/$J39,0),IF(AND($D39&lt;=AA$25,$E39&gt;=AA$26),$I39/$J39,0))</f>
        <v>#VALUE!</v>
      </c>
      <c r="AB39" s="324" t="e">
        <f aca="false">IF($C$8="A",IF(AND($D39&lt;=AB$25,$E39&gt;=AB$26),$H39/$J39,0),IF(AND($D39&lt;=AB$25,$E39&gt;=AB$26),$I39/$J39,0))</f>
        <v>#VALUE!</v>
      </c>
      <c r="AC39" s="325" t="e">
        <f aca="false">IF($C$8="A",IF(AND($D39&lt;=AC$25,$E39&gt;=AC$26),$H39/$J39,0),IF(AND($D39&lt;=AC$25,$E39&gt;=AC$26),$I39/$J39,0))</f>
        <v>#VALUE!</v>
      </c>
      <c r="AD39" s="324" t="e">
        <f aca="false">IF($C$8="A",IF(AND($D39&lt;=AD$25,$E39&gt;=AD$26),$H39/$J39,0),IF(AND($D39&lt;=AD$25,$E39&gt;=AD$26),$I39/$J39,0))</f>
        <v>#VALUE!</v>
      </c>
      <c r="AE39" s="324" t="e">
        <f aca="false">IF($C$8="A",IF(AND($D39&lt;=AE$25,$E39&gt;=AE$26),$H39/$J39,0),IF(AND($D39&lt;=AE$25,$E39&gt;=AE$26),$I39/$J39,0))</f>
        <v>#VALUE!</v>
      </c>
      <c r="AF39" s="325" t="e">
        <f aca="false">IF($C$8="A",IF(AND($D39&lt;=AF$25,$E39&gt;=AF$26),$H39/$J39,0),IF(AND($D39&lt;=AF$25,$E39&gt;=AF$26),$I39/$J39,0))</f>
        <v>#VALUE!</v>
      </c>
      <c r="AG39" s="324" t="e">
        <f aca="false">IF($C$8="A",IF(AND($D39&lt;=AG$25,$E39&gt;=AG$26),$H39/$J39,0),IF(AND($D39&lt;=AG$25,$E39&gt;=AG$26),$I39/$J39,0))</f>
        <v>#VALUE!</v>
      </c>
      <c r="AH39" s="324" t="e">
        <f aca="false">IF($C$8="A",IF(AND($D39&lt;=AH$25,$E39&gt;=AH$26),$H39/$J39,0),IF(AND($D39&lt;=AH$25,$E39&gt;=AH$26),$I39/$J39,0))</f>
        <v>#VALUE!</v>
      </c>
      <c r="AI39" s="324" t="e">
        <f aca="false">IF($C$8="A",IF(AND($D39&lt;=AI$25,$E39&gt;=AI$26),$H39/$J39,0),IF(AND($D39&lt;=AI$25,$E39&gt;=AI$26),$I39/$J39,0))</f>
        <v>#VALUE!</v>
      </c>
      <c r="AJ39" s="326" t="e">
        <f aca="false">SUM(X39:AI39)</f>
        <v>#VALUE!</v>
      </c>
      <c r="AK39" s="323" t="e">
        <f aca="false">IF($C$8="A",IF(AND($D39&lt;=AK$25,$E39&gt;=AK$26),$H39/$J39,0),IF(AND($D39&lt;=AK$25,$E39&gt;=AK$26),$I39/$J39,0))</f>
        <v>#VALUE!</v>
      </c>
      <c r="AL39" s="324" t="e">
        <f aca="false">IF($C$8="A",IF(AND($D39&lt;=AL$25,$E39&gt;=AL$26),$H39/$J39,0),IF(AND($D39&lt;=AL$25,$E39&gt;=AL$26),$I39/$J39,0))</f>
        <v>#VALUE!</v>
      </c>
      <c r="AM39" s="325" t="e">
        <f aca="false">IF($C$8="A",IF(AND($D39&lt;=AM$25,$E39&gt;=AM$26),$H39/$J39,0),IF(AND($D39&lt;=AM$25,$E39&gt;=AM$26),$I39/$J39,0))</f>
        <v>#VALUE!</v>
      </c>
      <c r="AN39" s="324" t="e">
        <f aca="false">IF($C$8="A",IF(AND($D39&lt;=AN$25,$E39&gt;=AN$26),$H39/$J39,0),IF(AND($D39&lt;=AN$25,$E39&gt;=AN$26),$I39/$J39,0))</f>
        <v>#VALUE!</v>
      </c>
      <c r="AO39" s="324" t="e">
        <f aca="false">IF($C$8="A",IF(AND($D39&lt;=AO$25,$E39&gt;=AO$26),$H39/$J39,0),IF(AND($D39&lt;=AO$25,$E39&gt;=AO$26),$I39/$J39,0))</f>
        <v>#VALUE!</v>
      </c>
      <c r="AP39" s="325" t="e">
        <f aca="false">IF($C$8="A",IF(AND($D39&lt;=AP$25,$E39&gt;=AP$26),$H39/$J39,0),IF(AND($D39&lt;=AP$25,$E39&gt;=AP$26),$I39/$J39,0))</f>
        <v>#VALUE!</v>
      </c>
      <c r="AQ39" s="324" t="e">
        <f aca="false">IF($C$8="A",IF(AND($D39&lt;=AQ$25,$E39&gt;=AQ$26),$H39/$J39,0),IF(AND($D39&lt;=AQ$25,$E39&gt;=AQ$26),$I39/$J39,0))</f>
        <v>#VALUE!</v>
      </c>
      <c r="AR39" s="324" t="e">
        <f aca="false">IF($C$8="A",IF(AND($D39&lt;=AR$25,$E39&gt;=AR$26),$H39/$J39,0),IF(AND($D39&lt;=AR$25,$E39&gt;=AR$26),$I39/$J39,0))</f>
        <v>#VALUE!</v>
      </c>
      <c r="AS39" s="325" t="e">
        <f aca="false">IF($C$8="A",IF(AND($D39&lt;=AS$25,$E39&gt;=AS$26),$H39/$J39,0),IF(AND($D39&lt;=AS$25,$E39&gt;=AS$26),$I39/$J39,0))</f>
        <v>#VALUE!</v>
      </c>
      <c r="AT39" s="324" t="e">
        <f aca="false">IF($C$8="A",IF(AND($D39&lt;=AT$25,$E39&gt;=AT$26),$H39/$J39,0),IF(AND($D39&lt;=AT$25,$E39&gt;=AT$26),$I39/$J39,0))</f>
        <v>#VALUE!</v>
      </c>
      <c r="AU39" s="324" t="e">
        <f aca="false">IF($C$8="A",IF(AND($D39&lt;=AU$25,$E39&gt;=AU$26),$H39/$J39,0),IF(AND($D39&lt;=AU$25,$E39&gt;=AU$26),$I39/$J39,0))</f>
        <v>#VALUE!</v>
      </c>
      <c r="AV39" s="324" t="e">
        <f aca="false">IF($C$8="A",IF(AND($D39&lt;=AV$25,$E39&gt;=AV$26),$H39/$J39,0),IF(AND($D39&lt;=AV$25,$E39&gt;=AV$26),$I39/$J39,0))</f>
        <v>#VALUE!</v>
      </c>
      <c r="AW39" s="326" t="e">
        <f aca="false">SUM(AK39:AV39)</f>
        <v>#VALUE!</v>
      </c>
      <c r="AX39" s="327" t="e">
        <f aca="false">SUM(#REF!)</f>
        <v>#REF!</v>
      </c>
      <c r="AY39" s="329"/>
      <c r="AZ39" s="215"/>
      <c r="BA39" s="215"/>
      <c r="BB39" s="215"/>
      <c r="BC39" s="215"/>
      <c r="BD39" s="215"/>
      <c r="BE39" s="215"/>
      <c r="BF39" s="215"/>
      <c r="BG39" s="215"/>
      <c r="BH39" s="215"/>
      <c r="BI39" s="215"/>
      <c r="BJ39" s="215"/>
      <c r="BK39" s="215"/>
      <c r="BL39" s="215"/>
      <c r="BM39" s="215"/>
      <c r="BN39" s="215"/>
      <c r="BO39" s="215"/>
      <c r="BP39" s="215"/>
      <c r="BQ39" s="215"/>
      <c r="BR39" s="215"/>
      <c r="BS39" s="215"/>
      <c r="BT39" s="215"/>
      <c r="BU39" s="215"/>
      <c r="BV39" s="215"/>
      <c r="BW39" s="215"/>
      <c r="BX39" s="215"/>
    </row>
    <row r="40" customFormat="false" ht="13" hidden="false" customHeight="false" outlineLevel="0" collapsed="false">
      <c r="A40" s="317" t="s">
        <v>215</v>
      </c>
      <c r="B40" s="317" t="s">
        <v>204</v>
      </c>
      <c r="C40" s="331"/>
      <c r="D40" s="332"/>
      <c r="E40" s="332"/>
      <c r="F40" s="333"/>
      <c r="G40" s="334"/>
      <c r="H40" s="265" t="n">
        <f aca="false">G40*F40</f>
        <v>0</v>
      </c>
      <c r="I40" s="265" t="n">
        <f aca="false">IF(G40&gt;=$I$27,F40,0)</f>
        <v>0</v>
      </c>
      <c r="J40" s="322" t="n">
        <f aca="false">ROUNDDOWN((E40-D40)/30,0)</f>
        <v>0</v>
      </c>
      <c r="K40" s="323" t="e">
        <f aca="false">IF($C$8="A",IF(AND($D40&lt;=K$25,$E40&gt;=K$26),$H40/$J40,0),IF(AND($D40&lt;=K$25,$E40&gt;=K$26),$I40/$J40,0))</f>
        <v>#VALUE!</v>
      </c>
      <c r="L40" s="324" t="e">
        <f aca="false">IF($C$8="A",IF(AND($D40&lt;=L$25,$E40&gt;=L$26),$H40/$J40,0),IF(AND($D40&lt;=L$25,$E40&gt;=L$26),$I40/$J40,0))</f>
        <v>#VALUE!</v>
      </c>
      <c r="M40" s="325" t="e">
        <f aca="false">IF($C$8="A",IF(AND($D40&lt;=M$25,$E40&gt;=M$26),$H40/$J40,0),IF(AND($D40&lt;=M$25,$E40&gt;=M$26),$I40/$J40,0))</f>
        <v>#VALUE!</v>
      </c>
      <c r="N40" s="324" t="e">
        <f aca="false">IF($C$8="A",IF(AND($D40&lt;=N$25,$E40&gt;=N$26),$H40/$J40,0),IF(AND($D40&lt;=N$25,$E40&gt;=N$26),$I40/$J40,0))</f>
        <v>#VALUE!</v>
      </c>
      <c r="O40" s="324" t="e">
        <f aca="false">IF($C$8="A",IF(AND($D40&lt;=O$25,$E40&gt;=O$26),$H40/$J40,0),IF(AND($D40&lt;=O$25,$E40&gt;=O$26),$I40/$J40,0))</f>
        <v>#VALUE!</v>
      </c>
      <c r="P40" s="325" t="e">
        <f aca="false">IF($C$8="A",IF(AND($D40&lt;=P$25,$E40&gt;=P$26),$H40/$J40,0),IF(AND($D40&lt;=P$25,$E40&gt;=P$26),$I40/$J40,0))</f>
        <v>#VALUE!</v>
      </c>
      <c r="Q40" s="324" t="e">
        <f aca="false">IF($C$8="A",IF(AND($D40&lt;=Q$25,$E40&gt;=Q$26),$H40/$J40,0),IF(AND($D40&lt;=Q$25,$E40&gt;=Q$26),$I40/$J40,0))</f>
        <v>#VALUE!</v>
      </c>
      <c r="R40" s="324" t="e">
        <f aca="false">IF($C$8="A",IF(AND($D40&lt;=R$25,$E40&gt;=R$26),$H40/$J40,0),IF(AND($D40&lt;=R$25,$E40&gt;=R$26),$I40/$J40,0))</f>
        <v>#VALUE!</v>
      </c>
      <c r="S40" s="325" t="e">
        <f aca="false">IF($C$8="A",IF(AND($D40&lt;=S$25,$E40&gt;=S$26),$H40/$J40,0),IF(AND($D40&lt;=S$25,$E40&gt;=S$26),$I40/$J40,0))</f>
        <v>#VALUE!</v>
      </c>
      <c r="T40" s="324" t="e">
        <f aca="false">IF($C$8="A",IF(AND($D40&lt;=T$25,$E40&gt;=T$26),$H40/$J40,0),IF(AND($D40&lt;=T$25,$E40&gt;=T$26),$I40/$J40,0))</f>
        <v>#VALUE!</v>
      </c>
      <c r="U40" s="324" t="e">
        <f aca="false">IF($C$8="A",IF(AND($D40&lt;=U$25,$E40&gt;=U$26),$H40/$J40,0),IF(AND($D40&lt;=U$25,$E40&gt;=U$26),$I40/$J40,0))</f>
        <v>#VALUE!</v>
      </c>
      <c r="V40" s="324" t="e">
        <f aca="false">IF($C$8="A",IF(AND($D40&lt;=V$25,$E40&gt;=V$26),$H40/$J40,0),IF(AND($D40&lt;=V$25,$E40&gt;=V$26),$I40/$J40,0))</f>
        <v>#VALUE!</v>
      </c>
      <c r="W40" s="326" t="e">
        <f aca="false">SUM(K40:V40)</f>
        <v>#VALUE!</v>
      </c>
      <c r="X40" s="323" t="e">
        <f aca="false">IF($C$8="A",IF(AND($D40&lt;=X$25,$E40&gt;=X$26),$H40/$J40,0),IF(AND($D40&lt;=X$25,$E40&gt;=X$26),$I40/$J40,0))</f>
        <v>#VALUE!</v>
      </c>
      <c r="Y40" s="324" t="e">
        <f aca="false">IF($C$8="A",IF(AND($D40&lt;=Y$25,$E40&gt;=Y$26),$H40/$J40,0),IF(AND($D40&lt;=Y$25,$E40&gt;=Y$26),$I40/$J40,0))</f>
        <v>#VALUE!</v>
      </c>
      <c r="Z40" s="325" t="e">
        <f aca="false">IF($C$8="A",IF(AND($D40&lt;=Z$25,$E40&gt;=Z$26),$H40/$J40,0),IF(AND($D40&lt;=Z$25,$E40&gt;=Z$26),$I40/$J40,0))</f>
        <v>#VALUE!</v>
      </c>
      <c r="AA40" s="324" t="e">
        <f aca="false">IF($C$8="A",IF(AND($D40&lt;=AA$25,$E40&gt;=AA$26),$H40/$J40,0),IF(AND($D40&lt;=AA$25,$E40&gt;=AA$26),$I40/$J40,0))</f>
        <v>#VALUE!</v>
      </c>
      <c r="AB40" s="324" t="e">
        <f aca="false">IF($C$8="A",IF(AND($D40&lt;=AB$25,$E40&gt;=AB$26),$H40/$J40,0),IF(AND($D40&lt;=AB$25,$E40&gt;=AB$26),$I40/$J40,0))</f>
        <v>#VALUE!</v>
      </c>
      <c r="AC40" s="325" t="e">
        <f aca="false">IF($C$8="A",IF(AND($D40&lt;=AC$25,$E40&gt;=AC$26),$H40/$J40,0),IF(AND($D40&lt;=AC$25,$E40&gt;=AC$26),$I40/$J40,0))</f>
        <v>#VALUE!</v>
      </c>
      <c r="AD40" s="324" t="e">
        <f aca="false">IF($C$8="A",IF(AND($D40&lt;=AD$25,$E40&gt;=AD$26),$H40/$J40,0),IF(AND($D40&lt;=AD$25,$E40&gt;=AD$26),$I40/$J40,0))</f>
        <v>#VALUE!</v>
      </c>
      <c r="AE40" s="324" t="e">
        <f aca="false">IF($C$8="A",IF(AND($D40&lt;=AE$25,$E40&gt;=AE$26),$H40/$J40,0),IF(AND($D40&lt;=AE$25,$E40&gt;=AE$26),$I40/$J40,0))</f>
        <v>#VALUE!</v>
      </c>
      <c r="AF40" s="325" t="e">
        <f aca="false">IF($C$8="A",IF(AND($D40&lt;=AF$25,$E40&gt;=AF$26),$H40/$J40,0),IF(AND($D40&lt;=AF$25,$E40&gt;=AF$26),$I40/$J40,0))</f>
        <v>#VALUE!</v>
      </c>
      <c r="AG40" s="324" t="e">
        <f aca="false">IF($C$8="A",IF(AND($D40&lt;=AG$25,$E40&gt;=AG$26),$H40/$J40,0),IF(AND($D40&lt;=AG$25,$E40&gt;=AG$26),$I40/$J40,0))</f>
        <v>#VALUE!</v>
      </c>
      <c r="AH40" s="324" t="e">
        <f aca="false">IF($C$8="A",IF(AND($D40&lt;=AH$25,$E40&gt;=AH$26),$H40/$J40,0),IF(AND($D40&lt;=AH$25,$E40&gt;=AH$26),$I40/$J40,0))</f>
        <v>#VALUE!</v>
      </c>
      <c r="AI40" s="324" t="e">
        <f aca="false">IF($C$8="A",IF(AND($D40&lt;=AI$25,$E40&gt;=AI$26),$H40/$J40,0),IF(AND($D40&lt;=AI$25,$E40&gt;=AI$26),$I40/$J40,0))</f>
        <v>#VALUE!</v>
      </c>
      <c r="AJ40" s="326" t="e">
        <f aca="false">SUM(X40:AI40)</f>
        <v>#VALUE!</v>
      </c>
      <c r="AK40" s="323" t="e">
        <f aca="false">IF($C$8="A",IF(AND($D40&lt;=AK$25,$E40&gt;=AK$26),$H40/$J40,0),IF(AND($D40&lt;=AK$25,$E40&gt;=AK$26),$I40/$J40,0))</f>
        <v>#VALUE!</v>
      </c>
      <c r="AL40" s="324" t="e">
        <f aca="false">IF($C$8="A",IF(AND($D40&lt;=AL$25,$E40&gt;=AL$26),$H40/$J40,0),IF(AND($D40&lt;=AL$25,$E40&gt;=AL$26),$I40/$J40,0))</f>
        <v>#VALUE!</v>
      </c>
      <c r="AM40" s="325" t="e">
        <f aca="false">IF($C$8="A",IF(AND($D40&lt;=AM$25,$E40&gt;=AM$26),$H40/$J40,0),IF(AND($D40&lt;=AM$25,$E40&gt;=AM$26),$I40/$J40,0))</f>
        <v>#VALUE!</v>
      </c>
      <c r="AN40" s="324" t="e">
        <f aca="false">IF($C$8="A",IF(AND($D40&lt;=AN$25,$E40&gt;=AN$26),$H40/$J40,0),IF(AND($D40&lt;=AN$25,$E40&gt;=AN$26),$I40/$J40,0))</f>
        <v>#VALUE!</v>
      </c>
      <c r="AO40" s="324" t="e">
        <f aca="false">IF($C$8="A",IF(AND($D40&lt;=AO$25,$E40&gt;=AO$26),$H40/$J40,0),IF(AND($D40&lt;=AO$25,$E40&gt;=AO$26),$I40/$J40,0))</f>
        <v>#VALUE!</v>
      </c>
      <c r="AP40" s="325" t="e">
        <f aca="false">IF($C$8="A",IF(AND($D40&lt;=AP$25,$E40&gt;=AP$26),$H40/$J40,0),IF(AND($D40&lt;=AP$25,$E40&gt;=AP$26),$I40/$J40,0))</f>
        <v>#VALUE!</v>
      </c>
      <c r="AQ40" s="324" t="e">
        <f aca="false">IF($C$8="A",IF(AND($D40&lt;=AQ$25,$E40&gt;=AQ$26),$H40/$J40,0),IF(AND($D40&lt;=AQ$25,$E40&gt;=AQ$26),$I40/$J40,0))</f>
        <v>#VALUE!</v>
      </c>
      <c r="AR40" s="324" t="e">
        <f aca="false">IF($C$8="A",IF(AND($D40&lt;=AR$25,$E40&gt;=AR$26),$H40/$J40,0),IF(AND($D40&lt;=AR$25,$E40&gt;=AR$26),$I40/$J40,0))</f>
        <v>#VALUE!</v>
      </c>
      <c r="AS40" s="325" t="e">
        <f aca="false">IF($C$8="A",IF(AND($D40&lt;=AS$25,$E40&gt;=AS$26),$H40/$J40,0),IF(AND($D40&lt;=AS$25,$E40&gt;=AS$26),$I40/$J40,0))</f>
        <v>#VALUE!</v>
      </c>
      <c r="AT40" s="324" t="e">
        <f aca="false">IF($C$8="A",IF(AND($D40&lt;=AT$25,$E40&gt;=AT$26),$H40/$J40,0),IF(AND($D40&lt;=AT$25,$E40&gt;=AT$26),$I40/$J40,0))</f>
        <v>#VALUE!</v>
      </c>
      <c r="AU40" s="324" t="e">
        <f aca="false">IF($C$8="A",IF(AND($D40&lt;=AU$25,$E40&gt;=AU$26),$H40/$J40,0),IF(AND($D40&lt;=AU$25,$E40&gt;=AU$26),$I40/$J40,0))</f>
        <v>#VALUE!</v>
      </c>
      <c r="AV40" s="324" t="e">
        <f aca="false">IF($C$8="A",IF(AND($D40&lt;=AV$25,$E40&gt;=AV$26),$H40/$J40,0),IF(AND($D40&lt;=AV$25,$E40&gt;=AV$26),$I40/$J40,0))</f>
        <v>#VALUE!</v>
      </c>
      <c r="AW40" s="326" t="e">
        <f aca="false">SUM(AK40:AV40)</f>
        <v>#VALUE!</v>
      </c>
      <c r="AX40" s="327" t="e">
        <f aca="false">SUM(#REF!)</f>
        <v>#REF!</v>
      </c>
      <c r="AY40" s="329"/>
      <c r="AZ40" s="215"/>
      <c r="BA40" s="215"/>
      <c r="BB40" s="215"/>
      <c r="BC40" s="215"/>
      <c r="BD40" s="215"/>
      <c r="BE40" s="215"/>
      <c r="BF40" s="215"/>
      <c r="BG40" s="215"/>
      <c r="BH40" s="215"/>
      <c r="BI40" s="215"/>
      <c r="BJ40" s="215"/>
      <c r="BK40" s="215"/>
      <c r="BL40" s="215"/>
      <c r="BM40" s="215"/>
      <c r="BN40" s="215"/>
      <c r="BO40" s="215"/>
      <c r="BP40" s="215"/>
      <c r="BQ40" s="215"/>
      <c r="BR40" s="215"/>
      <c r="BS40" s="215"/>
      <c r="BT40" s="215"/>
      <c r="BU40" s="215"/>
      <c r="BV40" s="215"/>
      <c r="BW40" s="215"/>
      <c r="BX40" s="215"/>
    </row>
    <row r="41" customFormat="false" ht="13" hidden="false" customHeight="false" outlineLevel="0" collapsed="false">
      <c r="A41" s="317" t="s">
        <v>216</v>
      </c>
      <c r="B41" s="317" t="s">
        <v>204</v>
      </c>
      <c r="C41" s="331"/>
      <c r="D41" s="332"/>
      <c r="E41" s="332"/>
      <c r="F41" s="333"/>
      <c r="G41" s="334"/>
      <c r="H41" s="265" t="n">
        <f aca="false">G41*F41</f>
        <v>0</v>
      </c>
      <c r="I41" s="265" t="n">
        <f aca="false">IF(G41&gt;=$I$27,F41,0)</f>
        <v>0</v>
      </c>
      <c r="J41" s="322" t="n">
        <f aca="false">ROUNDDOWN((E41-D41)/30,0)</f>
        <v>0</v>
      </c>
      <c r="K41" s="323" t="e">
        <f aca="false">IF($C$8="A",IF(AND($D41&lt;=K$25,$E41&gt;=K$26),$H41/$J41,0),IF(AND($D41&lt;=K$25,$E41&gt;=K$26),$I41/$J41,0))</f>
        <v>#VALUE!</v>
      </c>
      <c r="L41" s="324" t="e">
        <f aca="false">IF($C$8="A",IF(AND($D41&lt;=L$25,$E41&gt;=L$26),$H41/$J41,0),IF(AND($D41&lt;=L$25,$E41&gt;=L$26),$I41/$J41,0))</f>
        <v>#VALUE!</v>
      </c>
      <c r="M41" s="325" t="e">
        <f aca="false">IF($C$8="A",IF(AND($D41&lt;=M$25,$E41&gt;=M$26),$H41/$J41,0),IF(AND($D41&lt;=M$25,$E41&gt;=M$26),$I41/$J41,0))</f>
        <v>#VALUE!</v>
      </c>
      <c r="N41" s="324" t="e">
        <f aca="false">IF($C$8="A",IF(AND($D41&lt;=N$25,$E41&gt;=N$26),$H41/$J41,0),IF(AND($D41&lt;=N$25,$E41&gt;=N$26),$I41/$J41,0))</f>
        <v>#VALUE!</v>
      </c>
      <c r="O41" s="324" t="e">
        <f aca="false">IF($C$8="A",IF(AND($D41&lt;=O$25,$E41&gt;=O$26),$H41/$J41,0),IF(AND($D41&lt;=O$25,$E41&gt;=O$26),$I41/$J41,0))</f>
        <v>#VALUE!</v>
      </c>
      <c r="P41" s="325" t="e">
        <f aca="false">IF($C$8="A",IF(AND($D41&lt;=P$25,$E41&gt;=P$26),$H41/$J41,0),IF(AND($D41&lt;=P$25,$E41&gt;=P$26),$I41/$J41,0))</f>
        <v>#VALUE!</v>
      </c>
      <c r="Q41" s="324" t="e">
        <f aca="false">IF($C$8="A",IF(AND($D41&lt;=Q$25,$E41&gt;=Q$26),$H41/$J41,0),IF(AND($D41&lt;=Q$25,$E41&gt;=Q$26),$I41/$J41,0))</f>
        <v>#VALUE!</v>
      </c>
      <c r="R41" s="324" t="e">
        <f aca="false">IF($C$8="A",IF(AND($D41&lt;=R$25,$E41&gt;=R$26),$H41/$J41,0),IF(AND($D41&lt;=R$25,$E41&gt;=R$26),$I41/$J41,0))</f>
        <v>#VALUE!</v>
      </c>
      <c r="S41" s="325" t="e">
        <f aca="false">IF($C$8="A",IF(AND($D41&lt;=S$25,$E41&gt;=S$26),$H41/$J41,0),IF(AND($D41&lt;=S$25,$E41&gt;=S$26),$I41/$J41,0))</f>
        <v>#VALUE!</v>
      </c>
      <c r="T41" s="324" t="e">
        <f aca="false">IF($C$8="A",IF(AND($D41&lt;=T$25,$E41&gt;=T$26),$H41/$J41,0),IF(AND($D41&lt;=T$25,$E41&gt;=T$26),$I41/$J41,0))</f>
        <v>#VALUE!</v>
      </c>
      <c r="U41" s="324" t="e">
        <f aca="false">IF($C$8="A",IF(AND($D41&lt;=U$25,$E41&gt;=U$26),$H41/$J41,0),IF(AND($D41&lt;=U$25,$E41&gt;=U$26),$I41/$J41,0))</f>
        <v>#VALUE!</v>
      </c>
      <c r="V41" s="324" t="e">
        <f aca="false">IF($C$8="A",IF(AND($D41&lt;=V$25,$E41&gt;=V$26),$H41/$J41,0),IF(AND($D41&lt;=V$25,$E41&gt;=V$26),$I41/$J41,0))</f>
        <v>#VALUE!</v>
      </c>
      <c r="W41" s="326" t="e">
        <f aca="false">SUM(K41:V41)</f>
        <v>#VALUE!</v>
      </c>
      <c r="X41" s="323" t="e">
        <f aca="false">IF($C$8="A",IF(AND($D41&lt;=X$25,$E41&gt;=X$26),$H41/$J41,0),IF(AND($D41&lt;=X$25,$E41&gt;=X$26),$I41/$J41,0))</f>
        <v>#VALUE!</v>
      </c>
      <c r="Y41" s="324" t="e">
        <f aca="false">IF($C$8="A",IF(AND($D41&lt;=Y$25,$E41&gt;=Y$26),$H41/$J41,0),IF(AND($D41&lt;=Y$25,$E41&gt;=Y$26),$I41/$J41,0))</f>
        <v>#VALUE!</v>
      </c>
      <c r="Z41" s="325" t="e">
        <f aca="false">IF($C$8="A",IF(AND($D41&lt;=Z$25,$E41&gt;=Z$26),$H41/$J41,0),IF(AND($D41&lt;=Z$25,$E41&gt;=Z$26),$I41/$J41,0))</f>
        <v>#VALUE!</v>
      </c>
      <c r="AA41" s="324" t="e">
        <f aca="false">IF($C$8="A",IF(AND($D41&lt;=AA$25,$E41&gt;=AA$26),$H41/$J41,0),IF(AND($D41&lt;=AA$25,$E41&gt;=AA$26),$I41/$J41,0))</f>
        <v>#VALUE!</v>
      </c>
      <c r="AB41" s="324" t="e">
        <f aca="false">IF($C$8="A",IF(AND($D41&lt;=AB$25,$E41&gt;=AB$26),$H41/$J41,0),IF(AND($D41&lt;=AB$25,$E41&gt;=AB$26),$I41/$J41,0))</f>
        <v>#VALUE!</v>
      </c>
      <c r="AC41" s="325" t="e">
        <f aca="false">IF($C$8="A",IF(AND($D41&lt;=AC$25,$E41&gt;=AC$26),$H41/$J41,0),IF(AND($D41&lt;=AC$25,$E41&gt;=AC$26),$I41/$J41,0))</f>
        <v>#VALUE!</v>
      </c>
      <c r="AD41" s="324" t="e">
        <f aca="false">IF($C$8="A",IF(AND($D41&lt;=AD$25,$E41&gt;=AD$26),$H41/$J41,0),IF(AND($D41&lt;=AD$25,$E41&gt;=AD$26),$I41/$J41,0))</f>
        <v>#VALUE!</v>
      </c>
      <c r="AE41" s="324" t="e">
        <f aca="false">IF($C$8="A",IF(AND($D41&lt;=AE$25,$E41&gt;=AE$26),$H41/$J41,0),IF(AND($D41&lt;=AE$25,$E41&gt;=AE$26),$I41/$J41,0))</f>
        <v>#VALUE!</v>
      </c>
      <c r="AF41" s="325" t="e">
        <f aca="false">IF($C$8="A",IF(AND($D41&lt;=AF$25,$E41&gt;=AF$26),$H41/$J41,0),IF(AND($D41&lt;=AF$25,$E41&gt;=AF$26),$I41/$J41,0))</f>
        <v>#VALUE!</v>
      </c>
      <c r="AG41" s="324" t="e">
        <f aca="false">IF($C$8="A",IF(AND($D41&lt;=AG$25,$E41&gt;=AG$26),$H41/$J41,0),IF(AND($D41&lt;=AG$25,$E41&gt;=AG$26),$I41/$J41,0))</f>
        <v>#VALUE!</v>
      </c>
      <c r="AH41" s="324" t="e">
        <f aca="false">IF($C$8="A",IF(AND($D41&lt;=AH$25,$E41&gt;=AH$26),$H41/$J41,0),IF(AND($D41&lt;=AH$25,$E41&gt;=AH$26),$I41/$J41,0))</f>
        <v>#VALUE!</v>
      </c>
      <c r="AI41" s="324" t="e">
        <f aca="false">IF($C$8="A",IF(AND($D41&lt;=AI$25,$E41&gt;=AI$26),$H41/$J41,0),IF(AND($D41&lt;=AI$25,$E41&gt;=AI$26),$I41/$J41,0))</f>
        <v>#VALUE!</v>
      </c>
      <c r="AJ41" s="326" t="e">
        <f aca="false">SUM(X41:AI41)</f>
        <v>#VALUE!</v>
      </c>
      <c r="AK41" s="323" t="e">
        <f aca="false">IF($C$8="A",IF(AND($D41&lt;=AK$25,$E41&gt;=AK$26),$H41/$J41,0),IF(AND($D41&lt;=AK$25,$E41&gt;=AK$26),$I41/$J41,0))</f>
        <v>#VALUE!</v>
      </c>
      <c r="AL41" s="324" t="e">
        <f aca="false">IF($C$8="A",IF(AND($D41&lt;=AL$25,$E41&gt;=AL$26),$H41/$J41,0),IF(AND($D41&lt;=AL$25,$E41&gt;=AL$26),$I41/$J41,0))</f>
        <v>#VALUE!</v>
      </c>
      <c r="AM41" s="325" t="e">
        <f aca="false">IF($C$8="A",IF(AND($D41&lt;=AM$25,$E41&gt;=AM$26),$H41/$J41,0),IF(AND($D41&lt;=AM$25,$E41&gt;=AM$26),$I41/$J41,0))</f>
        <v>#VALUE!</v>
      </c>
      <c r="AN41" s="324" t="e">
        <f aca="false">IF($C$8="A",IF(AND($D41&lt;=AN$25,$E41&gt;=AN$26),$H41/$J41,0),IF(AND($D41&lt;=AN$25,$E41&gt;=AN$26),$I41/$J41,0))</f>
        <v>#VALUE!</v>
      </c>
      <c r="AO41" s="324" t="e">
        <f aca="false">IF($C$8="A",IF(AND($D41&lt;=AO$25,$E41&gt;=AO$26),$H41/$J41,0),IF(AND($D41&lt;=AO$25,$E41&gt;=AO$26),$I41/$J41,0))</f>
        <v>#VALUE!</v>
      </c>
      <c r="AP41" s="325" t="e">
        <f aca="false">IF($C$8="A",IF(AND($D41&lt;=AP$25,$E41&gt;=AP$26),$H41/$J41,0),IF(AND($D41&lt;=AP$25,$E41&gt;=AP$26),$I41/$J41,0))</f>
        <v>#VALUE!</v>
      </c>
      <c r="AQ41" s="324" t="e">
        <f aca="false">IF($C$8="A",IF(AND($D41&lt;=AQ$25,$E41&gt;=AQ$26),$H41/$J41,0),IF(AND($D41&lt;=AQ$25,$E41&gt;=AQ$26),$I41/$J41,0))</f>
        <v>#VALUE!</v>
      </c>
      <c r="AR41" s="324" t="e">
        <f aca="false">IF($C$8="A",IF(AND($D41&lt;=AR$25,$E41&gt;=AR$26),$H41/$J41,0),IF(AND($D41&lt;=AR$25,$E41&gt;=AR$26),$I41/$J41,0))</f>
        <v>#VALUE!</v>
      </c>
      <c r="AS41" s="325" t="e">
        <f aca="false">IF($C$8="A",IF(AND($D41&lt;=AS$25,$E41&gt;=AS$26),$H41/$J41,0),IF(AND($D41&lt;=AS$25,$E41&gt;=AS$26),$I41/$J41,0))</f>
        <v>#VALUE!</v>
      </c>
      <c r="AT41" s="324" t="e">
        <f aca="false">IF($C$8="A",IF(AND($D41&lt;=AT$25,$E41&gt;=AT$26),$H41/$J41,0),IF(AND($D41&lt;=AT$25,$E41&gt;=AT$26),$I41/$J41,0))</f>
        <v>#VALUE!</v>
      </c>
      <c r="AU41" s="324" t="e">
        <f aca="false">IF($C$8="A",IF(AND($D41&lt;=AU$25,$E41&gt;=AU$26),$H41/$J41,0),IF(AND($D41&lt;=AU$25,$E41&gt;=AU$26),$I41/$J41,0))</f>
        <v>#VALUE!</v>
      </c>
      <c r="AV41" s="324" t="e">
        <f aca="false">IF($C$8="A",IF(AND($D41&lt;=AV$25,$E41&gt;=AV$26),$H41/$J41,0),IF(AND($D41&lt;=AV$25,$E41&gt;=AV$26),$I41/$J41,0))</f>
        <v>#VALUE!</v>
      </c>
      <c r="AW41" s="326" t="e">
        <f aca="false">SUM(AK41:AV41)</f>
        <v>#VALUE!</v>
      </c>
      <c r="AX41" s="327" t="e">
        <f aca="false">SUM(#REF!)</f>
        <v>#REF!</v>
      </c>
      <c r="AY41" s="329"/>
      <c r="AZ41" s="215"/>
      <c r="BA41" s="215"/>
      <c r="BB41" s="215"/>
      <c r="BC41" s="215"/>
      <c r="BD41" s="215"/>
      <c r="BE41" s="215"/>
      <c r="BF41" s="215"/>
      <c r="BG41" s="215"/>
      <c r="BH41" s="215"/>
      <c r="BI41" s="215"/>
      <c r="BJ41" s="215"/>
      <c r="BK41" s="215"/>
      <c r="BL41" s="215"/>
      <c r="BM41" s="215"/>
      <c r="BN41" s="215"/>
      <c r="BO41" s="215"/>
      <c r="BP41" s="215"/>
      <c r="BQ41" s="215"/>
      <c r="BR41" s="215"/>
      <c r="BS41" s="215"/>
      <c r="BT41" s="215"/>
      <c r="BU41" s="215"/>
      <c r="BV41" s="215"/>
      <c r="BW41" s="215"/>
      <c r="BX41" s="215"/>
    </row>
    <row r="42" customFormat="false" ht="13" hidden="false" customHeight="false" outlineLevel="0" collapsed="false">
      <c r="A42" s="317" t="s">
        <v>217</v>
      </c>
      <c r="B42" s="317" t="s">
        <v>204</v>
      </c>
      <c r="C42" s="318"/>
      <c r="D42" s="319"/>
      <c r="E42" s="319"/>
      <c r="F42" s="320"/>
      <c r="G42" s="321"/>
      <c r="H42" s="265" t="n">
        <f aca="false">G42*F42</f>
        <v>0</v>
      </c>
      <c r="I42" s="265" t="n">
        <f aca="false">IF(G42&gt;=$I$27,F42,0)</f>
        <v>0</v>
      </c>
      <c r="J42" s="322" t="n">
        <f aca="false">ROUNDDOWN((E42-D42)/30,0)</f>
        <v>0</v>
      </c>
      <c r="K42" s="323" t="e">
        <f aca="false">IF($C$8="A",IF(AND($D42&lt;=K$25,$E42&gt;=K$26),$H42/$J42,0),IF(AND($D42&lt;=K$25,$E42&gt;=K$26),$I42/$J42,0))</f>
        <v>#VALUE!</v>
      </c>
      <c r="L42" s="324" t="e">
        <f aca="false">IF($C$8="A",IF(AND($D42&lt;=L$25,$E42&gt;=L$26),$H42/$J42,0),IF(AND($D42&lt;=L$25,$E42&gt;=L$26),$I42/$J42,0))</f>
        <v>#VALUE!</v>
      </c>
      <c r="M42" s="325" t="e">
        <f aca="false">IF($C$8="A",IF(AND($D42&lt;=M$25,$E42&gt;=M$26),$H42/$J42,0),IF(AND($D42&lt;=M$25,$E42&gt;=M$26),$I42/$J42,0))</f>
        <v>#VALUE!</v>
      </c>
      <c r="N42" s="324" t="e">
        <f aca="false">IF($C$8="A",IF(AND($D42&lt;=N$25,$E42&gt;=N$26),$H42/$J42,0),IF(AND($D42&lt;=N$25,$E42&gt;=N$26),$I42/$J42,0))</f>
        <v>#VALUE!</v>
      </c>
      <c r="O42" s="324" t="e">
        <f aca="false">IF($C$8="A",IF(AND($D42&lt;=O$25,$E42&gt;=O$26),$H42/$J42,0),IF(AND($D42&lt;=O$25,$E42&gt;=O$26),$I42/$J42,0))</f>
        <v>#VALUE!</v>
      </c>
      <c r="P42" s="325" t="e">
        <f aca="false">IF($C$8="A",IF(AND($D42&lt;=P$25,$E42&gt;=P$26),$H42/$J42,0),IF(AND($D42&lt;=P$25,$E42&gt;=P$26),$I42/$J42,0))</f>
        <v>#VALUE!</v>
      </c>
      <c r="Q42" s="324" t="e">
        <f aca="false">IF($C$8="A",IF(AND($D42&lt;=Q$25,$E42&gt;=Q$26),$H42/$J42,0),IF(AND($D42&lt;=Q$25,$E42&gt;=Q$26),$I42/$J42,0))</f>
        <v>#VALUE!</v>
      </c>
      <c r="R42" s="324" t="e">
        <f aca="false">IF($C$8="A",IF(AND($D42&lt;=R$25,$E42&gt;=R$26),$H42/$J42,0),IF(AND($D42&lt;=R$25,$E42&gt;=R$26),$I42/$J42,0))</f>
        <v>#VALUE!</v>
      </c>
      <c r="S42" s="325" t="e">
        <f aca="false">IF($C$8="A",IF(AND($D42&lt;=S$25,$E42&gt;=S$26),$H42/$J42,0),IF(AND($D42&lt;=S$25,$E42&gt;=S$26),$I42/$J42,0))</f>
        <v>#VALUE!</v>
      </c>
      <c r="T42" s="324" t="e">
        <f aca="false">IF($C$8="A",IF(AND($D42&lt;=T$25,$E42&gt;=T$26),$H42/$J42,0),IF(AND($D42&lt;=T$25,$E42&gt;=T$26),$I42/$J42,0))</f>
        <v>#VALUE!</v>
      </c>
      <c r="U42" s="324" t="e">
        <f aca="false">IF($C$8="A",IF(AND($D42&lt;=U$25,$E42&gt;=U$26),$H42/$J42,0),IF(AND($D42&lt;=U$25,$E42&gt;=U$26),$I42/$J42,0))</f>
        <v>#VALUE!</v>
      </c>
      <c r="V42" s="324" t="e">
        <f aca="false">IF($C$8="A",IF(AND($D42&lt;=V$25,$E42&gt;=V$26),$H42/$J42,0),IF(AND($D42&lt;=V$25,$E42&gt;=V$26),$I42/$J42,0))</f>
        <v>#VALUE!</v>
      </c>
      <c r="W42" s="326" t="e">
        <f aca="false">SUM(K42:V42)</f>
        <v>#VALUE!</v>
      </c>
      <c r="X42" s="323" t="e">
        <f aca="false">IF($C$8="A",IF(AND($D42&lt;=X$25,$E42&gt;=X$26),$H42/$J42,0),IF(AND($D42&lt;=X$25,$E42&gt;=X$26),$I42/$J42,0))</f>
        <v>#VALUE!</v>
      </c>
      <c r="Y42" s="324" t="e">
        <f aca="false">IF($C$8="A",IF(AND($D42&lt;=Y$25,$E42&gt;=Y$26),$H42/$J42,0),IF(AND($D42&lt;=Y$25,$E42&gt;=Y$26),$I42/$J42,0))</f>
        <v>#VALUE!</v>
      </c>
      <c r="Z42" s="325" t="e">
        <f aca="false">IF($C$8="A",IF(AND($D42&lt;=Z$25,$E42&gt;=Z$26),$H42/$J42,0),IF(AND($D42&lt;=Z$25,$E42&gt;=Z$26),$I42/$J42,0))</f>
        <v>#VALUE!</v>
      </c>
      <c r="AA42" s="324" t="e">
        <f aca="false">IF($C$8="A",IF(AND($D42&lt;=AA$25,$E42&gt;=AA$26),$H42/$J42,0),IF(AND($D42&lt;=AA$25,$E42&gt;=AA$26),$I42/$J42,0))</f>
        <v>#VALUE!</v>
      </c>
      <c r="AB42" s="324" t="e">
        <f aca="false">IF($C$8="A",IF(AND($D42&lt;=AB$25,$E42&gt;=AB$26),$H42/$J42,0),IF(AND($D42&lt;=AB$25,$E42&gt;=AB$26),$I42/$J42,0))</f>
        <v>#VALUE!</v>
      </c>
      <c r="AC42" s="325" t="e">
        <f aca="false">IF($C$8="A",IF(AND($D42&lt;=AC$25,$E42&gt;=AC$26),$H42/$J42,0),IF(AND($D42&lt;=AC$25,$E42&gt;=AC$26),$I42/$J42,0))</f>
        <v>#VALUE!</v>
      </c>
      <c r="AD42" s="324" t="e">
        <f aca="false">IF($C$8="A",IF(AND($D42&lt;=AD$25,$E42&gt;=AD$26),$H42/$J42,0),IF(AND($D42&lt;=AD$25,$E42&gt;=AD$26),$I42/$J42,0))</f>
        <v>#VALUE!</v>
      </c>
      <c r="AE42" s="324" t="e">
        <f aca="false">IF($C$8="A",IF(AND($D42&lt;=AE$25,$E42&gt;=AE$26),$H42/$J42,0),IF(AND($D42&lt;=AE$25,$E42&gt;=AE$26),$I42/$J42,0))</f>
        <v>#VALUE!</v>
      </c>
      <c r="AF42" s="325" t="e">
        <f aca="false">IF($C$8="A",IF(AND($D42&lt;=AF$25,$E42&gt;=AF$26),$H42/$J42,0),IF(AND($D42&lt;=AF$25,$E42&gt;=AF$26),$I42/$J42,0))</f>
        <v>#VALUE!</v>
      </c>
      <c r="AG42" s="324" t="e">
        <f aca="false">IF($C$8="A",IF(AND($D42&lt;=AG$25,$E42&gt;=AG$26),$H42/$J42,0),IF(AND($D42&lt;=AG$25,$E42&gt;=AG$26),$I42/$J42,0))</f>
        <v>#VALUE!</v>
      </c>
      <c r="AH42" s="324" t="e">
        <f aca="false">IF($C$8="A",IF(AND($D42&lt;=AH$25,$E42&gt;=AH$26),$H42/$J42,0),IF(AND($D42&lt;=AH$25,$E42&gt;=AH$26),$I42/$J42,0))</f>
        <v>#VALUE!</v>
      </c>
      <c r="AI42" s="324" t="e">
        <f aca="false">IF($C$8="A",IF(AND($D42&lt;=AI$25,$E42&gt;=AI$26),$H42/$J42,0),IF(AND($D42&lt;=AI$25,$E42&gt;=AI$26),$I42/$J42,0))</f>
        <v>#VALUE!</v>
      </c>
      <c r="AJ42" s="326" t="e">
        <f aca="false">SUM(X42:AI42)</f>
        <v>#VALUE!</v>
      </c>
      <c r="AK42" s="323" t="e">
        <f aca="false">IF($C$8="A",IF(AND($D42&lt;=AK$25,$E42&gt;=AK$26),$H42/$J42,0),IF(AND($D42&lt;=AK$25,$E42&gt;=AK$26),$I42/$J42,0))</f>
        <v>#VALUE!</v>
      </c>
      <c r="AL42" s="324" t="e">
        <f aca="false">IF($C$8="A",IF(AND($D42&lt;=AL$25,$E42&gt;=AL$26),$H42/$J42,0),IF(AND($D42&lt;=AL$25,$E42&gt;=AL$26),$I42/$J42,0))</f>
        <v>#VALUE!</v>
      </c>
      <c r="AM42" s="325" t="e">
        <f aca="false">IF($C$8="A",IF(AND($D42&lt;=AM$25,$E42&gt;=AM$26),$H42/$J42,0),IF(AND($D42&lt;=AM$25,$E42&gt;=AM$26),$I42/$J42,0))</f>
        <v>#VALUE!</v>
      </c>
      <c r="AN42" s="324" t="e">
        <f aca="false">IF($C$8="A",IF(AND($D42&lt;=AN$25,$E42&gt;=AN$26),$H42/$J42,0),IF(AND($D42&lt;=AN$25,$E42&gt;=AN$26),$I42/$J42,0))</f>
        <v>#VALUE!</v>
      </c>
      <c r="AO42" s="324" t="e">
        <f aca="false">IF($C$8="A",IF(AND($D42&lt;=AO$25,$E42&gt;=AO$26),$H42/$J42,0),IF(AND($D42&lt;=AO$25,$E42&gt;=AO$26),$I42/$J42,0))</f>
        <v>#VALUE!</v>
      </c>
      <c r="AP42" s="325" t="e">
        <f aca="false">IF($C$8="A",IF(AND($D42&lt;=AP$25,$E42&gt;=AP$26),$H42/$J42,0),IF(AND($D42&lt;=AP$25,$E42&gt;=AP$26),$I42/$J42,0))</f>
        <v>#VALUE!</v>
      </c>
      <c r="AQ42" s="324" t="e">
        <f aca="false">IF($C$8="A",IF(AND($D42&lt;=AQ$25,$E42&gt;=AQ$26),$H42/$J42,0),IF(AND($D42&lt;=AQ$25,$E42&gt;=AQ$26),$I42/$J42,0))</f>
        <v>#VALUE!</v>
      </c>
      <c r="AR42" s="324" t="e">
        <f aca="false">IF($C$8="A",IF(AND($D42&lt;=AR$25,$E42&gt;=AR$26),$H42/$J42,0),IF(AND($D42&lt;=AR$25,$E42&gt;=AR$26),$I42/$J42,0))</f>
        <v>#VALUE!</v>
      </c>
      <c r="AS42" s="325" t="e">
        <f aca="false">IF($C$8="A",IF(AND($D42&lt;=AS$25,$E42&gt;=AS$26),$H42/$J42,0),IF(AND($D42&lt;=AS$25,$E42&gt;=AS$26),$I42/$J42,0))</f>
        <v>#VALUE!</v>
      </c>
      <c r="AT42" s="324" t="e">
        <f aca="false">IF($C$8="A",IF(AND($D42&lt;=AT$25,$E42&gt;=AT$26),$H42/$J42,0),IF(AND($D42&lt;=AT$25,$E42&gt;=AT$26),$I42/$J42,0))</f>
        <v>#VALUE!</v>
      </c>
      <c r="AU42" s="324" t="e">
        <f aca="false">IF($C$8="A",IF(AND($D42&lt;=AU$25,$E42&gt;=AU$26),$H42/$J42,0),IF(AND($D42&lt;=AU$25,$E42&gt;=AU$26),$I42/$J42,0))</f>
        <v>#VALUE!</v>
      </c>
      <c r="AV42" s="324" t="e">
        <f aca="false">IF($C$8="A",IF(AND($D42&lt;=AV$25,$E42&gt;=AV$26),$H42/$J42,0),IF(AND($D42&lt;=AV$25,$E42&gt;=AV$26),$I42/$J42,0))</f>
        <v>#VALUE!</v>
      </c>
      <c r="AW42" s="326" t="e">
        <f aca="false">SUM(AK42:AV42)</f>
        <v>#VALUE!</v>
      </c>
      <c r="AX42" s="327" t="e">
        <f aca="false">SUM(#REF!)</f>
        <v>#REF!</v>
      </c>
      <c r="AY42" s="329"/>
      <c r="AZ42" s="215"/>
      <c r="BA42" s="215"/>
      <c r="BB42" s="215"/>
      <c r="BC42" s="215"/>
      <c r="BD42" s="215"/>
      <c r="BE42" s="215"/>
      <c r="BF42" s="215"/>
      <c r="BG42" s="215"/>
      <c r="BH42" s="215"/>
      <c r="BI42" s="215"/>
      <c r="BJ42" s="215"/>
      <c r="BK42" s="215"/>
      <c r="BL42" s="215"/>
      <c r="BM42" s="215"/>
      <c r="BN42" s="215"/>
      <c r="BO42" s="215"/>
      <c r="BP42" s="215"/>
      <c r="BQ42" s="215"/>
      <c r="BR42" s="215"/>
      <c r="BS42" s="215"/>
      <c r="BT42" s="215"/>
      <c r="BU42" s="215"/>
      <c r="BV42" s="215"/>
      <c r="BW42" s="215"/>
      <c r="BX42" s="215"/>
    </row>
    <row r="43" customFormat="false" ht="13" hidden="false" customHeight="false" outlineLevel="0" collapsed="false">
      <c r="A43" s="317" t="s">
        <v>218</v>
      </c>
      <c r="B43" s="317" t="s">
        <v>204</v>
      </c>
      <c r="C43" s="331"/>
      <c r="D43" s="332"/>
      <c r="E43" s="332"/>
      <c r="F43" s="333"/>
      <c r="G43" s="334"/>
      <c r="H43" s="265" t="n">
        <f aca="false">G43*F43</f>
        <v>0</v>
      </c>
      <c r="I43" s="265" t="n">
        <f aca="false">IF(G43&gt;=$I$27,F43,0)</f>
        <v>0</v>
      </c>
      <c r="J43" s="322" t="n">
        <f aca="false">ROUNDDOWN((E43-D43)/30,0)</f>
        <v>0</v>
      </c>
      <c r="K43" s="323" t="e">
        <f aca="false">IF($C$8="A",IF(AND($D43&lt;=K$25,$E43&gt;=K$26),$H43/$J43,0),IF(AND($D43&lt;=K$25,$E43&gt;=K$26),$I43/$J43,0))</f>
        <v>#VALUE!</v>
      </c>
      <c r="L43" s="324" t="e">
        <f aca="false">IF($C$8="A",IF(AND($D43&lt;=L$25,$E43&gt;=L$26),$H43/$J43,0),IF(AND($D43&lt;=L$25,$E43&gt;=L$26),$I43/$J43,0))</f>
        <v>#VALUE!</v>
      </c>
      <c r="M43" s="325" t="e">
        <f aca="false">IF($C$8="A",IF(AND($D43&lt;=M$25,$E43&gt;=M$26),$H43/$J43,0),IF(AND($D43&lt;=M$25,$E43&gt;=M$26),$I43/$J43,0))</f>
        <v>#VALUE!</v>
      </c>
      <c r="N43" s="324" t="e">
        <f aca="false">IF($C$8="A",IF(AND($D43&lt;=N$25,$E43&gt;=N$26),$H43/$J43,0),IF(AND($D43&lt;=N$25,$E43&gt;=N$26),$I43/$J43,0))</f>
        <v>#VALUE!</v>
      </c>
      <c r="O43" s="324" t="e">
        <f aca="false">IF($C$8="A",IF(AND($D43&lt;=O$25,$E43&gt;=O$26),$H43/$J43,0),IF(AND($D43&lt;=O$25,$E43&gt;=O$26),$I43/$J43,0))</f>
        <v>#VALUE!</v>
      </c>
      <c r="P43" s="325" t="e">
        <f aca="false">IF($C$8="A",IF(AND($D43&lt;=P$25,$E43&gt;=P$26),$H43/$J43,0),IF(AND($D43&lt;=P$25,$E43&gt;=P$26),$I43/$J43,0))</f>
        <v>#VALUE!</v>
      </c>
      <c r="Q43" s="324" t="e">
        <f aca="false">IF($C$8="A",IF(AND($D43&lt;=Q$25,$E43&gt;=Q$26),$H43/$J43,0),IF(AND($D43&lt;=Q$25,$E43&gt;=Q$26),$I43/$J43,0))</f>
        <v>#VALUE!</v>
      </c>
      <c r="R43" s="324" t="e">
        <f aca="false">IF($C$8="A",IF(AND($D43&lt;=R$25,$E43&gt;=R$26),$H43/$J43,0),IF(AND($D43&lt;=R$25,$E43&gt;=R$26),$I43/$J43,0))</f>
        <v>#VALUE!</v>
      </c>
      <c r="S43" s="325" t="e">
        <f aca="false">IF($C$8="A",IF(AND($D43&lt;=S$25,$E43&gt;=S$26),$H43/$J43,0),IF(AND($D43&lt;=S$25,$E43&gt;=S$26),$I43/$J43,0))</f>
        <v>#VALUE!</v>
      </c>
      <c r="T43" s="324" t="e">
        <f aca="false">IF($C$8="A",IF(AND($D43&lt;=T$25,$E43&gt;=T$26),$H43/$J43,0),IF(AND($D43&lt;=T$25,$E43&gt;=T$26),$I43/$J43,0))</f>
        <v>#VALUE!</v>
      </c>
      <c r="U43" s="324" t="e">
        <f aca="false">IF($C$8="A",IF(AND($D43&lt;=U$25,$E43&gt;=U$26),$H43/$J43,0),IF(AND($D43&lt;=U$25,$E43&gt;=U$26),$I43/$J43,0))</f>
        <v>#VALUE!</v>
      </c>
      <c r="V43" s="324" t="e">
        <f aca="false">IF($C$8="A",IF(AND($D43&lt;=V$25,$E43&gt;=V$26),$H43/$J43,0),IF(AND($D43&lt;=V$25,$E43&gt;=V$26),$I43/$J43,0))</f>
        <v>#VALUE!</v>
      </c>
      <c r="W43" s="326" t="e">
        <f aca="false">SUM(K43:V43)</f>
        <v>#VALUE!</v>
      </c>
      <c r="X43" s="323" t="e">
        <f aca="false">IF($C$8="A",IF(AND($D43&lt;=X$25,$E43&gt;=X$26),$H43/$J43,0),IF(AND($D43&lt;=X$25,$E43&gt;=X$26),$I43/$J43,0))</f>
        <v>#VALUE!</v>
      </c>
      <c r="Y43" s="324" t="e">
        <f aca="false">IF($C$8="A",IF(AND($D43&lt;=Y$25,$E43&gt;=Y$26),$H43/$J43,0),IF(AND($D43&lt;=Y$25,$E43&gt;=Y$26),$I43/$J43,0))</f>
        <v>#VALUE!</v>
      </c>
      <c r="Z43" s="325" t="e">
        <f aca="false">IF($C$8="A",IF(AND($D43&lt;=Z$25,$E43&gt;=Z$26),$H43/$J43,0),IF(AND($D43&lt;=Z$25,$E43&gt;=Z$26),$I43/$J43,0))</f>
        <v>#VALUE!</v>
      </c>
      <c r="AA43" s="324" t="e">
        <f aca="false">IF($C$8="A",IF(AND($D43&lt;=AA$25,$E43&gt;=AA$26),$H43/$J43,0),IF(AND($D43&lt;=AA$25,$E43&gt;=AA$26),$I43/$J43,0))</f>
        <v>#VALUE!</v>
      </c>
      <c r="AB43" s="324" t="e">
        <f aca="false">IF($C$8="A",IF(AND($D43&lt;=AB$25,$E43&gt;=AB$26),$H43/$J43,0),IF(AND($D43&lt;=AB$25,$E43&gt;=AB$26),$I43/$J43,0))</f>
        <v>#VALUE!</v>
      </c>
      <c r="AC43" s="325" t="e">
        <f aca="false">IF($C$8="A",IF(AND($D43&lt;=AC$25,$E43&gt;=AC$26),$H43/$J43,0),IF(AND($D43&lt;=AC$25,$E43&gt;=AC$26),$I43/$J43,0))</f>
        <v>#VALUE!</v>
      </c>
      <c r="AD43" s="324" t="e">
        <f aca="false">IF($C$8="A",IF(AND($D43&lt;=AD$25,$E43&gt;=AD$26),$H43/$J43,0),IF(AND($D43&lt;=AD$25,$E43&gt;=AD$26),$I43/$J43,0))</f>
        <v>#VALUE!</v>
      </c>
      <c r="AE43" s="324" t="e">
        <f aca="false">IF($C$8="A",IF(AND($D43&lt;=AE$25,$E43&gt;=AE$26),$H43/$J43,0),IF(AND($D43&lt;=AE$25,$E43&gt;=AE$26),$I43/$J43,0))</f>
        <v>#VALUE!</v>
      </c>
      <c r="AF43" s="325" t="e">
        <f aca="false">IF($C$8="A",IF(AND($D43&lt;=AF$25,$E43&gt;=AF$26),$H43/$J43,0),IF(AND($D43&lt;=AF$25,$E43&gt;=AF$26),$I43/$J43,0))</f>
        <v>#VALUE!</v>
      </c>
      <c r="AG43" s="324" t="e">
        <f aca="false">IF($C$8="A",IF(AND($D43&lt;=AG$25,$E43&gt;=AG$26),$H43/$J43,0),IF(AND($D43&lt;=AG$25,$E43&gt;=AG$26),$I43/$J43,0))</f>
        <v>#VALUE!</v>
      </c>
      <c r="AH43" s="324" t="e">
        <f aca="false">IF($C$8="A",IF(AND($D43&lt;=AH$25,$E43&gt;=AH$26),$H43/$J43,0),IF(AND($D43&lt;=AH$25,$E43&gt;=AH$26),$I43/$J43,0))</f>
        <v>#VALUE!</v>
      </c>
      <c r="AI43" s="324" t="e">
        <f aca="false">IF($C$8="A",IF(AND($D43&lt;=AI$25,$E43&gt;=AI$26),$H43/$J43,0),IF(AND($D43&lt;=AI$25,$E43&gt;=AI$26),$I43/$J43,0))</f>
        <v>#VALUE!</v>
      </c>
      <c r="AJ43" s="326" t="e">
        <f aca="false">SUM(X43:AI43)</f>
        <v>#VALUE!</v>
      </c>
      <c r="AK43" s="323" t="e">
        <f aca="false">IF($C$8="A",IF(AND($D43&lt;=AK$25,$E43&gt;=AK$26),$H43/$J43,0),IF(AND($D43&lt;=AK$25,$E43&gt;=AK$26),$I43/$J43,0))</f>
        <v>#VALUE!</v>
      </c>
      <c r="AL43" s="324" t="e">
        <f aca="false">IF($C$8="A",IF(AND($D43&lt;=AL$25,$E43&gt;=AL$26),$H43/$J43,0),IF(AND($D43&lt;=AL$25,$E43&gt;=AL$26),$I43/$J43,0))</f>
        <v>#VALUE!</v>
      </c>
      <c r="AM43" s="325" t="e">
        <f aca="false">IF($C$8="A",IF(AND($D43&lt;=AM$25,$E43&gt;=AM$26),$H43/$J43,0),IF(AND($D43&lt;=AM$25,$E43&gt;=AM$26),$I43/$J43,0))</f>
        <v>#VALUE!</v>
      </c>
      <c r="AN43" s="324" t="e">
        <f aca="false">IF($C$8="A",IF(AND($D43&lt;=AN$25,$E43&gt;=AN$26),$H43/$J43,0),IF(AND($D43&lt;=AN$25,$E43&gt;=AN$26),$I43/$J43,0))</f>
        <v>#VALUE!</v>
      </c>
      <c r="AO43" s="324" t="e">
        <f aca="false">IF($C$8="A",IF(AND($D43&lt;=AO$25,$E43&gt;=AO$26),$H43/$J43,0),IF(AND($D43&lt;=AO$25,$E43&gt;=AO$26),$I43/$J43,0))</f>
        <v>#VALUE!</v>
      </c>
      <c r="AP43" s="325" t="e">
        <f aca="false">IF($C$8="A",IF(AND($D43&lt;=AP$25,$E43&gt;=AP$26),$H43/$J43,0),IF(AND($D43&lt;=AP$25,$E43&gt;=AP$26),$I43/$J43,0))</f>
        <v>#VALUE!</v>
      </c>
      <c r="AQ43" s="324" t="e">
        <f aca="false">IF($C$8="A",IF(AND($D43&lt;=AQ$25,$E43&gt;=AQ$26),$H43/$J43,0),IF(AND($D43&lt;=AQ$25,$E43&gt;=AQ$26),$I43/$J43,0))</f>
        <v>#VALUE!</v>
      </c>
      <c r="AR43" s="324" t="e">
        <f aca="false">IF($C$8="A",IF(AND($D43&lt;=AR$25,$E43&gt;=AR$26),$H43/$J43,0),IF(AND($D43&lt;=AR$25,$E43&gt;=AR$26),$I43/$J43,0))</f>
        <v>#VALUE!</v>
      </c>
      <c r="AS43" s="325" t="e">
        <f aca="false">IF($C$8="A",IF(AND($D43&lt;=AS$25,$E43&gt;=AS$26),$H43/$J43,0),IF(AND($D43&lt;=AS$25,$E43&gt;=AS$26),$I43/$J43,0))</f>
        <v>#VALUE!</v>
      </c>
      <c r="AT43" s="324" t="e">
        <f aca="false">IF($C$8="A",IF(AND($D43&lt;=AT$25,$E43&gt;=AT$26),$H43/$J43,0),IF(AND($D43&lt;=AT$25,$E43&gt;=AT$26),$I43/$J43,0))</f>
        <v>#VALUE!</v>
      </c>
      <c r="AU43" s="324" t="e">
        <f aca="false">IF($C$8="A",IF(AND($D43&lt;=AU$25,$E43&gt;=AU$26),$H43/$J43,0),IF(AND($D43&lt;=AU$25,$E43&gt;=AU$26),$I43/$J43,0))</f>
        <v>#VALUE!</v>
      </c>
      <c r="AV43" s="324" t="e">
        <f aca="false">IF($C$8="A",IF(AND($D43&lt;=AV$25,$E43&gt;=AV$26),$H43/$J43,0),IF(AND($D43&lt;=AV$25,$E43&gt;=AV$26),$I43/$J43,0))</f>
        <v>#VALUE!</v>
      </c>
      <c r="AW43" s="326" t="e">
        <f aca="false">SUM(AK43:AV43)</f>
        <v>#VALUE!</v>
      </c>
      <c r="AX43" s="327" t="e">
        <f aca="false">SUM(#REF!)</f>
        <v>#REF!</v>
      </c>
      <c r="AY43" s="329"/>
      <c r="AZ43" s="215"/>
      <c r="BA43" s="215"/>
      <c r="BB43" s="215"/>
      <c r="BC43" s="215"/>
      <c r="BD43" s="215"/>
      <c r="BE43" s="215"/>
      <c r="BF43" s="215"/>
      <c r="BG43" s="215"/>
      <c r="BH43" s="215"/>
      <c r="BI43" s="215"/>
      <c r="BJ43" s="215"/>
      <c r="BK43" s="215"/>
      <c r="BL43" s="215"/>
      <c r="BM43" s="215"/>
      <c r="BN43" s="215"/>
      <c r="BO43" s="215"/>
      <c r="BP43" s="215"/>
      <c r="BQ43" s="215"/>
      <c r="BR43" s="215"/>
      <c r="BS43" s="215"/>
      <c r="BT43" s="215"/>
      <c r="BU43" s="215"/>
      <c r="BV43" s="215"/>
      <c r="BW43" s="215"/>
      <c r="BX43" s="215"/>
    </row>
    <row r="44" customFormat="false" ht="13" hidden="false" customHeight="false" outlineLevel="0" collapsed="false">
      <c r="A44" s="317" t="s">
        <v>219</v>
      </c>
      <c r="B44" s="317" t="s">
        <v>204</v>
      </c>
      <c r="C44" s="318"/>
      <c r="D44" s="319"/>
      <c r="E44" s="319"/>
      <c r="F44" s="320"/>
      <c r="G44" s="321"/>
      <c r="H44" s="265" t="n">
        <f aca="false">G44*F44</f>
        <v>0</v>
      </c>
      <c r="I44" s="265" t="n">
        <f aca="false">IF(G44&gt;=$I$27,F44,0)</f>
        <v>0</v>
      </c>
      <c r="J44" s="322" t="n">
        <f aca="false">ROUNDDOWN((E44-D44)/30,0)</f>
        <v>0</v>
      </c>
      <c r="K44" s="323" t="e">
        <f aca="false">IF($C$8="A",IF(AND($D44&lt;=K$25,$E44&gt;=K$26),$H44/$J44,0),IF(AND($D44&lt;=K$25,$E44&gt;=K$26),$I44/$J44,0))</f>
        <v>#VALUE!</v>
      </c>
      <c r="L44" s="324" t="e">
        <f aca="false">IF($C$8="A",IF(AND($D44&lt;=L$25,$E44&gt;=L$26),$H44/$J44,0),IF(AND($D44&lt;=L$25,$E44&gt;=L$26),$I44/$J44,0))</f>
        <v>#VALUE!</v>
      </c>
      <c r="M44" s="325" t="e">
        <f aca="false">IF($C$8="A",IF(AND($D44&lt;=M$25,$E44&gt;=M$26),$H44/$J44,0),IF(AND($D44&lt;=M$25,$E44&gt;=M$26),$I44/$J44,0))</f>
        <v>#VALUE!</v>
      </c>
      <c r="N44" s="324" t="e">
        <f aca="false">IF($C$8="A",IF(AND($D44&lt;=N$25,$E44&gt;=N$26),$H44/$J44,0),IF(AND($D44&lt;=N$25,$E44&gt;=N$26),$I44/$J44,0))</f>
        <v>#VALUE!</v>
      </c>
      <c r="O44" s="324" t="e">
        <f aca="false">IF($C$8="A",IF(AND($D44&lt;=O$25,$E44&gt;=O$26),$H44/$J44,0),IF(AND($D44&lt;=O$25,$E44&gt;=O$26),$I44/$J44,0))</f>
        <v>#VALUE!</v>
      </c>
      <c r="P44" s="325" t="e">
        <f aca="false">IF($C$8="A",IF(AND($D44&lt;=P$25,$E44&gt;=P$26),$H44/$J44,0),IF(AND($D44&lt;=P$25,$E44&gt;=P$26),$I44/$J44,0))</f>
        <v>#VALUE!</v>
      </c>
      <c r="Q44" s="324" t="e">
        <f aca="false">IF($C$8="A",IF(AND($D44&lt;=Q$25,$E44&gt;=Q$26),$H44/$J44,0),IF(AND($D44&lt;=Q$25,$E44&gt;=Q$26),$I44/$J44,0))</f>
        <v>#VALUE!</v>
      </c>
      <c r="R44" s="324" t="e">
        <f aca="false">IF($C$8="A",IF(AND($D44&lt;=R$25,$E44&gt;=R$26),$H44/$J44,0),IF(AND($D44&lt;=R$25,$E44&gt;=R$26),$I44/$J44,0))</f>
        <v>#VALUE!</v>
      </c>
      <c r="S44" s="325" t="e">
        <f aca="false">IF($C$8="A",IF(AND($D44&lt;=S$25,$E44&gt;=S$26),$H44/$J44,0),IF(AND($D44&lt;=S$25,$E44&gt;=S$26),$I44/$J44,0))</f>
        <v>#VALUE!</v>
      </c>
      <c r="T44" s="324" t="e">
        <f aca="false">IF($C$8="A",IF(AND($D44&lt;=T$25,$E44&gt;=T$26),$H44/$J44,0),IF(AND($D44&lt;=T$25,$E44&gt;=T$26),$I44/$J44,0))</f>
        <v>#VALUE!</v>
      </c>
      <c r="U44" s="324" t="e">
        <f aca="false">IF($C$8="A",IF(AND($D44&lt;=U$25,$E44&gt;=U$26),$H44/$J44,0),IF(AND($D44&lt;=U$25,$E44&gt;=U$26),$I44/$J44,0))</f>
        <v>#VALUE!</v>
      </c>
      <c r="V44" s="324" t="e">
        <f aca="false">IF($C$8="A",IF(AND($D44&lt;=V$25,$E44&gt;=V$26),$H44/$J44,0),IF(AND($D44&lt;=V$25,$E44&gt;=V$26),$I44/$J44,0))</f>
        <v>#VALUE!</v>
      </c>
      <c r="W44" s="326" t="e">
        <f aca="false">SUM(K44:V44)</f>
        <v>#VALUE!</v>
      </c>
      <c r="X44" s="323" t="e">
        <f aca="false">IF($C$8="A",IF(AND($D44&lt;=X$25,$E44&gt;=X$26),$H44/$J44,0),IF(AND($D44&lt;=X$25,$E44&gt;=X$26),$I44/$J44,0))</f>
        <v>#VALUE!</v>
      </c>
      <c r="Y44" s="324" t="e">
        <f aca="false">IF($C$8="A",IF(AND($D44&lt;=Y$25,$E44&gt;=Y$26),$H44/$J44,0),IF(AND($D44&lt;=Y$25,$E44&gt;=Y$26),$I44/$J44,0))</f>
        <v>#VALUE!</v>
      </c>
      <c r="Z44" s="325" t="e">
        <f aca="false">IF($C$8="A",IF(AND($D44&lt;=Z$25,$E44&gt;=Z$26),$H44/$J44,0),IF(AND($D44&lt;=Z$25,$E44&gt;=Z$26),$I44/$J44,0))</f>
        <v>#VALUE!</v>
      </c>
      <c r="AA44" s="324" t="e">
        <f aca="false">IF($C$8="A",IF(AND($D44&lt;=AA$25,$E44&gt;=AA$26),$H44/$J44,0),IF(AND($D44&lt;=AA$25,$E44&gt;=AA$26),$I44/$J44,0))</f>
        <v>#VALUE!</v>
      </c>
      <c r="AB44" s="324" t="e">
        <f aca="false">IF($C$8="A",IF(AND($D44&lt;=AB$25,$E44&gt;=AB$26),$H44/$J44,0),IF(AND($D44&lt;=AB$25,$E44&gt;=AB$26),$I44/$J44,0))</f>
        <v>#VALUE!</v>
      </c>
      <c r="AC44" s="325" t="e">
        <f aca="false">IF($C$8="A",IF(AND($D44&lt;=AC$25,$E44&gt;=AC$26),$H44/$J44,0),IF(AND($D44&lt;=AC$25,$E44&gt;=AC$26),$I44/$J44,0))</f>
        <v>#VALUE!</v>
      </c>
      <c r="AD44" s="324" t="e">
        <f aca="false">IF($C$8="A",IF(AND($D44&lt;=AD$25,$E44&gt;=AD$26),$H44/$J44,0),IF(AND($D44&lt;=AD$25,$E44&gt;=AD$26),$I44/$J44,0))</f>
        <v>#VALUE!</v>
      </c>
      <c r="AE44" s="324" t="e">
        <f aca="false">IF($C$8="A",IF(AND($D44&lt;=AE$25,$E44&gt;=AE$26),$H44/$J44,0),IF(AND($D44&lt;=AE$25,$E44&gt;=AE$26),$I44/$J44,0))</f>
        <v>#VALUE!</v>
      </c>
      <c r="AF44" s="325" t="e">
        <f aca="false">IF($C$8="A",IF(AND($D44&lt;=AF$25,$E44&gt;=AF$26),$H44/$J44,0),IF(AND($D44&lt;=AF$25,$E44&gt;=AF$26),$I44/$J44,0))</f>
        <v>#VALUE!</v>
      </c>
      <c r="AG44" s="324" t="e">
        <f aca="false">IF($C$8="A",IF(AND($D44&lt;=AG$25,$E44&gt;=AG$26),$H44/$J44,0),IF(AND($D44&lt;=AG$25,$E44&gt;=AG$26),$I44/$J44,0))</f>
        <v>#VALUE!</v>
      </c>
      <c r="AH44" s="324" t="e">
        <f aca="false">IF($C$8="A",IF(AND($D44&lt;=AH$25,$E44&gt;=AH$26),$H44/$J44,0),IF(AND($D44&lt;=AH$25,$E44&gt;=AH$26),$I44/$J44,0))</f>
        <v>#VALUE!</v>
      </c>
      <c r="AI44" s="324" t="e">
        <f aca="false">IF($C$8="A",IF(AND($D44&lt;=AI$25,$E44&gt;=AI$26),$H44/$J44,0),IF(AND($D44&lt;=AI$25,$E44&gt;=AI$26),$I44/$J44,0))</f>
        <v>#VALUE!</v>
      </c>
      <c r="AJ44" s="326" t="e">
        <f aca="false">SUM(X44:AI44)</f>
        <v>#VALUE!</v>
      </c>
      <c r="AK44" s="323" t="e">
        <f aca="false">IF($C$8="A",IF(AND($D44&lt;=AK$25,$E44&gt;=AK$26),$H44/$J44,0),IF(AND($D44&lt;=AK$25,$E44&gt;=AK$26),$I44/$J44,0))</f>
        <v>#VALUE!</v>
      </c>
      <c r="AL44" s="324" t="e">
        <f aca="false">IF($C$8="A",IF(AND($D44&lt;=AL$25,$E44&gt;=AL$26),$H44/$J44,0),IF(AND($D44&lt;=AL$25,$E44&gt;=AL$26),$I44/$J44,0))</f>
        <v>#VALUE!</v>
      </c>
      <c r="AM44" s="325" t="e">
        <f aca="false">IF($C$8="A",IF(AND($D44&lt;=AM$25,$E44&gt;=AM$26),$H44/$J44,0),IF(AND($D44&lt;=AM$25,$E44&gt;=AM$26),$I44/$J44,0))</f>
        <v>#VALUE!</v>
      </c>
      <c r="AN44" s="324" t="e">
        <f aca="false">IF($C$8="A",IF(AND($D44&lt;=AN$25,$E44&gt;=AN$26),$H44/$J44,0),IF(AND($D44&lt;=AN$25,$E44&gt;=AN$26),$I44/$J44,0))</f>
        <v>#VALUE!</v>
      </c>
      <c r="AO44" s="324" t="e">
        <f aca="false">IF($C$8="A",IF(AND($D44&lt;=AO$25,$E44&gt;=AO$26),$H44/$J44,0),IF(AND($D44&lt;=AO$25,$E44&gt;=AO$26),$I44/$J44,0))</f>
        <v>#VALUE!</v>
      </c>
      <c r="AP44" s="325" t="e">
        <f aca="false">IF($C$8="A",IF(AND($D44&lt;=AP$25,$E44&gt;=AP$26),$H44/$J44,0),IF(AND($D44&lt;=AP$25,$E44&gt;=AP$26),$I44/$J44,0))</f>
        <v>#VALUE!</v>
      </c>
      <c r="AQ44" s="324" t="e">
        <f aca="false">IF($C$8="A",IF(AND($D44&lt;=AQ$25,$E44&gt;=AQ$26),$H44/$J44,0),IF(AND($D44&lt;=AQ$25,$E44&gt;=AQ$26),$I44/$J44,0))</f>
        <v>#VALUE!</v>
      </c>
      <c r="AR44" s="324" t="e">
        <f aca="false">IF($C$8="A",IF(AND($D44&lt;=AR$25,$E44&gt;=AR$26),$H44/$J44,0),IF(AND($D44&lt;=AR$25,$E44&gt;=AR$26),$I44/$J44,0))</f>
        <v>#VALUE!</v>
      </c>
      <c r="AS44" s="325" t="e">
        <f aca="false">IF($C$8="A",IF(AND($D44&lt;=AS$25,$E44&gt;=AS$26),$H44/$J44,0),IF(AND($D44&lt;=AS$25,$E44&gt;=AS$26),$I44/$J44,0))</f>
        <v>#VALUE!</v>
      </c>
      <c r="AT44" s="324" t="e">
        <f aca="false">IF($C$8="A",IF(AND($D44&lt;=AT$25,$E44&gt;=AT$26),$H44/$J44,0),IF(AND($D44&lt;=AT$25,$E44&gt;=AT$26),$I44/$J44,0))</f>
        <v>#VALUE!</v>
      </c>
      <c r="AU44" s="324" t="e">
        <f aca="false">IF($C$8="A",IF(AND($D44&lt;=AU$25,$E44&gt;=AU$26),$H44/$J44,0),IF(AND($D44&lt;=AU$25,$E44&gt;=AU$26),$I44/$J44,0))</f>
        <v>#VALUE!</v>
      </c>
      <c r="AV44" s="324" t="e">
        <f aca="false">IF($C$8="A",IF(AND($D44&lt;=AV$25,$E44&gt;=AV$26),$H44/$J44,0),IF(AND($D44&lt;=AV$25,$E44&gt;=AV$26),$I44/$J44,0))</f>
        <v>#VALUE!</v>
      </c>
      <c r="AW44" s="326" t="e">
        <f aca="false">SUM(AK44:AV44)</f>
        <v>#VALUE!</v>
      </c>
      <c r="AX44" s="327" t="e">
        <f aca="false">SUM(#REF!)</f>
        <v>#REF!</v>
      </c>
      <c r="AY44" s="329"/>
      <c r="AZ44" s="215"/>
      <c r="BA44" s="215"/>
      <c r="BB44" s="215"/>
      <c r="BC44" s="215"/>
      <c r="BD44" s="215"/>
      <c r="BE44" s="215"/>
      <c r="BF44" s="215"/>
      <c r="BG44" s="215"/>
      <c r="BH44" s="215"/>
      <c r="BI44" s="215"/>
      <c r="BJ44" s="215"/>
      <c r="BK44" s="215"/>
      <c r="BL44" s="215"/>
      <c r="BM44" s="215"/>
      <c r="BN44" s="215"/>
      <c r="BO44" s="215"/>
      <c r="BP44" s="215"/>
      <c r="BQ44" s="215"/>
      <c r="BR44" s="215"/>
      <c r="BS44" s="215"/>
      <c r="BT44" s="215"/>
      <c r="BU44" s="215"/>
      <c r="BV44" s="215"/>
      <c r="BW44" s="215"/>
      <c r="BX44" s="215"/>
    </row>
    <row r="45" customFormat="false" ht="13" hidden="false" customHeight="false" outlineLevel="0" collapsed="false">
      <c r="A45" s="335" t="s">
        <v>220</v>
      </c>
      <c r="B45" s="318"/>
      <c r="C45" s="318"/>
      <c r="D45" s="319"/>
      <c r="E45" s="319"/>
      <c r="F45" s="320"/>
      <c r="G45" s="321"/>
      <c r="H45" s="265" t="n">
        <f aca="false">G45*F45</f>
        <v>0</v>
      </c>
      <c r="I45" s="265" t="n">
        <f aca="false">IF(G45&gt;=$I$27,F45,0)</f>
        <v>0</v>
      </c>
      <c r="J45" s="322" t="n">
        <f aca="false">ROUNDDOWN((E45-D45)/30,0)</f>
        <v>0</v>
      </c>
      <c r="K45" s="323" t="e">
        <f aca="false">IF($C$8="A",IF(AND($D45&lt;=K$25,$E45&gt;=K$26),$H45/$J45,0),IF(AND($D45&lt;=K$25,$E45&gt;=K$26),$I45/$J45,0))</f>
        <v>#VALUE!</v>
      </c>
      <c r="L45" s="324" t="e">
        <f aca="false">IF($C$8="A",IF(AND($D45&lt;=L$25,$E45&gt;=L$26),$H45/$J45,0),IF(AND($D45&lt;=L$25,$E45&gt;=L$26),$I45/$J45,0))</f>
        <v>#VALUE!</v>
      </c>
      <c r="M45" s="325" t="e">
        <f aca="false">IF($C$8="A",IF(AND($D45&lt;=M$25,$E45&gt;=M$26),$H45/$J45,0),IF(AND($D45&lt;=M$25,$E45&gt;=M$26),$I45/$J45,0))</f>
        <v>#VALUE!</v>
      </c>
      <c r="N45" s="324" t="e">
        <f aca="false">IF($C$8="A",IF(AND($D45&lt;=N$25,$E45&gt;=N$26),$H45/$J45,0),IF(AND($D45&lt;=N$25,$E45&gt;=N$26),$I45/$J45,0))</f>
        <v>#VALUE!</v>
      </c>
      <c r="O45" s="324" t="e">
        <f aca="false">IF($C$8="A",IF(AND($D45&lt;=O$25,$E45&gt;=O$26),$H45/$J45,0),IF(AND($D45&lt;=O$25,$E45&gt;=O$26),$I45/$J45,0))</f>
        <v>#VALUE!</v>
      </c>
      <c r="P45" s="325" t="e">
        <f aca="false">IF($C$8="A",IF(AND($D45&lt;=P$25,$E45&gt;=P$26),$H45/$J45,0),IF(AND($D45&lt;=P$25,$E45&gt;=P$26),$I45/$J45,0))</f>
        <v>#VALUE!</v>
      </c>
      <c r="Q45" s="324" t="e">
        <f aca="false">IF($C$8="A",IF(AND($D45&lt;=Q$25,$E45&gt;=Q$26),$H45/$J45,0),IF(AND($D45&lt;=Q$25,$E45&gt;=Q$26),$I45/$J45,0))</f>
        <v>#VALUE!</v>
      </c>
      <c r="R45" s="324" t="e">
        <f aca="false">IF($C$8="A",IF(AND($D45&lt;=R$25,$E45&gt;=R$26),$H45/$J45,0),IF(AND($D45&lt;=R$25,$E45&gt;=R$26),$I45/$J45,0))</f>
        <v>#VALUE!</v>
      </c>
      <c r="S45" s="325" t="e">
        <f aca="false">IF($C$8="A",IF(AND($D45&lt;=S$25,$E45&gt;=S$26),$H45/$J45,0),IF(AND($D45&lt;=S$25,$E45&gt;=S$26),$I45/$J45,0))</f>
        <v>#VALUE!</v>
      </c>
      <c r="T45" s="324" t="e">
        <f aca="false">IF($C$8="A",IF(AND($D45&lt;=T$25,$E45&gt;=T$26),$H45/$J45,0),IF(AND($D45&lt;=T$25,$E45&gt;=T$26),$I45/$J45,0))</f>
        <v>#VALUE!</v>
      </c>
      <c r="U45" s="324" t="e">
        <f aca="false">IF($C$8="A",IF(AND($D45&lt;=U$25,$E45&gt;=U$26),$H45/$J45,0),IF(AND($D45&lt;=U$25,$E45&gt;=U$26),$I45/$J45,0))</f>
        <v>#VALUE!</v>
      </c>
      <c r="V45" s="324" t="e">
        <f aca="false">IF($C$8="A",IF(AND($D45&lt;=V$25,$E45&gt;=V$26),$H45/$J45,0),IF(AND($D45&lt;=V$25,$E45&gt;=V$26),$I45/$J45,0))</f>
        <v>#VALUE!</v>
      </c>
      <c r="W45" s="326" t="e">
        <f aca="false">SUM(K45:V45)</f>
        <v>#VALUE!</v>
      </c>
      <c r="X45" s="323" t="e">
        <f aca="false">IF($C$8="A",IF(AND($D45&lt;=X$25,$E45&gt;=X$26),$H45/$J45,0),IF(AND($D45&lt;=X$25,$E45&gt;=X$26),$I45/$J45,0))</f>
        <v>#VALUE!</v>
      </c>
      <c r="Y45" s="324" t="e">
        <f aca="false">IF($C$8="A",IF(AND($D45&lt;=Y$25,$E45&gt;=Y$26),$H45/$J45,0),IF(AND($D45&lt;=Y$25,$E45&gt;=Y$26),$I45/$J45,0))</f>
        <v>#VALUE!</v>
      </c>
      <c r="Z45" s="325" t="e">
        <f aca="false">IF($C$8="A",IF(AND($D45&lt;=Z$25,$E45&gt;=Z$26),$H45/$J45,0),IF(AND($D45&lt;=Z$25,$E45&gt;=Z$26),$I45/$J45,0))</f>
        <v>#VALUE!</v>
      </c>
      <c r="AA45" s="324" t="e">
        <f aca="false">IF($C$8="A",IF(AND($D45&lt;=AA$25,$E45&gt;=AA$26),$H45/$J45,0),IF(AND($D45&lt;=AA$25,$E45&gt;=AA$26),$I45/$J45,0))</f>
        <v>#VALUE!</v>
      </c>
      <c r="AB45" s="324" t="e">
        <f aca="false">IF($C$8="A",IF(AND($D45&lt;=AB$25,$E45&gt;=AB$26),$H45/$J45,0),IF(AND($D45&lt;=AB$25,$E45&gt;=AB$26),$I45/$J45,0))</f>
        <v>#VALUE!</v>
      </c>
      <c r="AC45" s="325" t="e">
        <f aca="false">IF($C$8="A",IF(AND($D45&lt;=AC$25,$E45&gt;=AC$26),$H45/$J45,0),IF(AND($D45&lt;=AC$25,$E45&gt;=AC$26),$I45/$J45,0))</f>
        <v>#VALUE!</v>
      </c>
      <c r="AD45" s="324" t="e">
        <f aca="false">IF($C$8="A",IF(AND($D45&lt;=AD$25,$E45&gt;=AD$26),$H45/$J45,0),IF(AND($D45&lt;=AD$25,$E45&gt;=AD$26),$I45/$J45,0))</f>
        <v>#VALUE!</v>
      </c>
      <c r="AE45" s="324" t="e">
        <f aca="false">IF($C$8="A",IF(AND($D45&lt;=AE$25,$E45&gt;=AE$26),$H45/$J45,0),IF(AND($D45&lt;=AE$25,$E45&gt;=AE$26),$I45/$J45,0))</f>
        <v>#VALUE!</v>
      </c>
      <c r="AF45" s="325" t="e">
        <f aca="false">IF($C$8="A",IF(AND($D45&lt;=AF$25,$E45&gt;=AF$26),$H45/$J45,0),IF(AND($D45&lt;=AF$25,$E45&gt;=AF$26),$I45/$J45,0))</f>
        <v>#VALUE!</v>
      </c>
      <c r="AG45" s="324" t="e">
        <f aca="false">IF($C$8="A",IF(AND($D45&lt;=AG$25,$E45&gt;=AG$26),$H45/$J45,0),IF(AND($D45&lt;=AG$25,$E45&gt;=AG$26),$I45/$J45,0))</f>
        <v>#VALUE!</v>
      </c>
      <c r="AH45" s="324" t="e">
        <f aca="false">IF($C$8="A",IF(AND($D45&lt;=AH$25,$E45&gt;=AH$26),$H45/$J45,0),IF(AND($D45&lt;=AH$25,$E45&gt;=AH$26),$I45/$J45,0))</f>
        <v>#VALUE!</v>
      </c>
      <c r="AI45" s="324" t="e">
        <f aca="false">IF($C$8="A",IF(AND($D45&lt;=AI$25,$E45&gt;=AI$26),$H45/$J45,0),IF(AND($D45&lt;=AI$25,$E45&gt;=AI$26),$I45/$J45,0))</f>
        <v>#VALUE!</v>
      </c>
      <c r="AJ45" s="326" t="e">
        <f aca="false">SUM(X45:AI45)</f>
        <v>#VALUE!</v>
      </c>
      <c r="AK45" s="323" t="e">
        <f aca="false">IF($C$8="A",IF(AND($D45&lt;=AK$25,$E45&gt;=AK$26),$H45/$J45,0),IF(AND($D45&lt;=AK$25,$E45&gt;=AK$26),$I45/$J45,0))</f>
        <v>#VALUE!</v>
      </c>
      <c r="AL45" s="324" t="e">
        <f aca="false">IF($C$8="A",IF(AND($D45&lt;=AL$25,$E45&gt;=AL$26),$H45/$J45,0),IF(AND($D45&lt;=AL$25,$E45&gt;=AL$26),$I45/$J45,0))</f>
        <v>#VALUE!</v>
      </c>
      <c r="AM45" s="325" t="e">
        <f aca="false">IF($C$8="A",IF(AND($D45&lt;=AM$25,$E45&gt;=AM$26),$H45/$J45,0),IF(AND($D45&lt;=AM$25,$E45&gt;=AM$26),$I45/$J45,0))</f>
        <v>#VALUE!</v>
      </c>
      <c r="AN45" s="324" t="e">
        <f aca="false">IF($C$8="A",IF(AND($D45&lt;=AN$25,$E45&gt;=AN$26),$H45/$J45,0),IF(AND($D45&lt;=AN$25,$E45&gt;=AN$26),$I45/$J45,0))</f>
        <v>#VALUE!</v>
      </c>
      <c r="AO45" s="324" t="e">
        <f aca="false">IF($C$8="A",IF(AND($D45&lt;=AO$25,$E45&gt;=AO$26),$H45/$J45,0),IF(AND($D45&lt;=AO$25,$E45&gt;=AO$26),$I45/$J45,0))</f>
        <v>#VALUE!</v>
      </c>
      <c r="AP45" s="325" t="e">
        <f aca="false">IF($C$8="A",IF(AND($D45&lt;=AP$25,$E45&gt;=AP$26),$H45/$J45,0),IF(AND($D45&lt;=AP$25,$E45&gt;=AP$26),$I45/$J45,0))</f>
        <v>#VALUE!</v>
      </c>
      <c r="AQ45" s="324" t="e">
        <f aca="false">IF($C$8="A",IF(AND($D45&lt;=AQ$25,$E45&gt;=AQ$26),$H45/$J45,0),IF(AND($D45&lt;=AQ$25,$E45&gt;=AQ$26),$I45/$J45,0))</f>
        <v>#VALUE!</v>
      </c>
      <c r="AR45" s="324" t="e">
        <f aca="false">IF($C$8="A",IF(AND($D45&lt;=AR$25,$E45&gt;=AR$26),$H45/$J45,0),IF(AND($D45&lt;=AR$25,$E45&gt;=AR$26),$I45/$J45,0))</f>
        <v>#VALUE!</v>
      </c>
      <c r="AS45" s="325" t="e">
        <f aca="false">IF($C$8="A",IF(AND($D45&lt;=AS$25,$E45&gt;=AS$26),$H45/$J45,0),IF(AND($D45&lt;=AS$25,$E45&gt;=AS$26),$I45/$J45,0))</f>
        <v>#VALUE!</v>
      </c>
      <c r="AT45" s="324" t="e">
        <f aca="false">IF($C$8="A",IF(AND($D45&lt;=AT$25,$E45&gt;=AT$26),$H45/$J45,0),IF(AND($D45&lt;=AT$25,$E45&gt;=AT$26),$I45/$J45,0))</f>
        <v>#VALUE!</v>
      </c>
      <c r="AU45" s="324" t="e">
        <f aca="false">IF($C$8="A",IF(AND($D45&lt;=AU$25,$E45&gt;=AU$26),$H45/$J45,0),IF(AND($D45&lt;=AU$25,$E45&gt;=AU$26),$I45/$J45,0))</f>
        <v>#VALUE!</v>
      </c>
      <c r="AV45" s="324" t="e">
        <f aca="false">IF($C$8="A",IF(AND($D45&lt;=AV$25,$E45&gt;=AV$26),$H45/$J45,0),IF(AND($D45&lt;=AV$25,$E45&gt;=AV$26),$I45/$J45,0))</f>
        <v>#VALUE!</v>
      </c>
      <c r="AW45" s="326" t="e">
        <f aca="false">SUM(AK45:AV45)</f>
        <v>#VALUE!</v>
      </c>
      <c r="AX45" s="327" t="e">
        <f aca="false">SUM(#REF!)</f>
        <v>#REF!</v>
      </c>
      <c r="AY45" s="329"/>
      <c r="AZ45" s="215"/>
      <c r="BA45" s="215"/>
      <c r="BB45" s="215"/>
      <c r="BC45" s="215"/>
      <c r="BD45" s="215"/>
      <c r="BE45" s="215"/>
      <c r="BF45" s="215"/>
      <c r="BG45" s="215"/>
      <c r="BH45" s="215"/>
      <c r="BI45" s="215"/>
      <c r="BJ45" s="215"/>
      <c r="BK45" s="215"/>
      <c r="BL45" s="215"/>
      <c r="BM45" s="215"/>
      <c r="BN45" s="215"/>
      <c r="BO45" s="215"/>
      <c r="BP45" s="215"/>
      <c r="BQ45" s="215"/>
      <c r="BR45" s="215"/>
      <c r="BS45" s="215"/>
      <c r="BT45" s="215"/>
      <c r="BU45" s="215"/>
      <c r="BV45" s="215"/>
      <c r="BW45" s="215"/>
      <c r="BX45" s="215"/>
    </row>
    <row r="46" customFormat="false" ht="13.5" hidden="false" customHeight="false" outlineLevel="0" collapsed="false">
      <c r="A46" s="336" t="s">
        <v>221</v>
      </c>
      <c r="B46" s="337"/>
      <c r="C46" s="337"/>
      <c r="D46" s="337"/>
      <c r="E46" s="337"/>
      <c r="F46" s="337"/>
      <c r="G46" s="337"/>
      <c r="H46" s="337"/>
      <c r="I46" s="337"/>
      <c r="J46" s="338"/>
      <c r="K46" s="339" t="e">
        <f aca="false">SUM(K28:K45)</f>
        <v>#VALUE!</v>
      </c>
      <c r="L46" s="340" t="e">
        <f aca="false">SUM(L28:L45)</f>
        <v>#VALUE!</v>
      </c>
      <c r="M46" s="341" t="e">
        <f aca="false">SUM(M28:M45)</f>
        <v>#VALUE!</v>
      </c>
      <c r="N46" s="339" t="e">
        <f aca="false">SUM(N28:N45)</f>
        <v>#VALUE!</v>
      </c>
      <c r="O46" s="340" t="e">
        <f aca="false">SUM(O28:O45)</f>
        <v>#VALUE!</v>
      </c>
      <c r="P46" s="341" t="e">
        <f aca="false">SUM(P28:P45)</f>
        <v>#VALUE!</v>
      </c>
      <c r="Q46" s="339" t="e">
        <f aca="false">SUM(Q28:Q45)</f>
        <v>#VALUE!</v>
      </c>
      <c r="R46" s="340" t="e">
        <f aca="false">SUM(R28:R45)</f>
        <v>#VALUE!</v>
      </c>
      <c r="S46" s="341" t="e">
        <f aca="false">SUM(S28:S45)</f>
        <v>#VALUE!</v>
      </c>
      <c r="T46" s="340" t="e">
        <f aca="false">SUM(T28:T45)</f>
        <v>#VALUE!</v>
      </c>
      <c r="U46" s="340" t="e">
        <f aca="false">SUM(U28:U45)</f>
        <v>#VALUE!</v>
      </c>
      <c r="V46" s="340" t="e">
        <f aca="false">SUM(V28:V45)</f>
        <v>#VALUE!</v>
      </c>
      <c r="W46" s="342" t="e">
        <f aca="false">SUM(W28:W45)</f>
        <v>#VALUE!</v>
      </c>
      <c r="X46" s="343" t="e">
        <f aca="false">SUM(X28:X45)</f>
        <v>#VALUE!</v>
      </c>
      <c r="Y46" s="344" t="e">
        <f aca="false">SUM(Y28:Y45)</f>
        <v>#VALUE!</v>
      </c>
      <c r="Z46" s="345" t="e">
        <f aca="false">SUM(Z28:Z45)</f>
        <v>#VALUE!</v>
      </c>
      <c r="AA46" s="343" t="e">
        <f aca="false">SUM(AA28:AA45)</f>
        <v>#VALUE!</v>
      </c>
      <c r="AB46" s="344" t="e">
        <f aca="false">SUM(AB28:AB45)</f>
        <v>#VALUE!</v>
      </c>
      <c r="AC46" s="345" t="e">
        <f aca="false">SUM(AC28:AC45)</f>
        <v>#VALUE!</v>
      </c>
      <c r="AD46" s="343" t="e">
        <f aca="false">SUM(AD28:AD45)</f>
        <v>#VALUE!</v>
      </c>
      <c r="AE46" s="344" t="e">
        <f aca="false">SUM(AE28:AE45)</f>
        <v>#VALUE!</v>
      </c>
      <c r="AF46" s="345" t="e">
        <f aca="false">SUM(AF28:AF45)</f>
        <v>#VALUE!</v>
      </c>
      <c r="AG46" s="343" t="e">
        <f aca="false">SUM(AG28:AG45)</f>
        <v>#VALUE!</v>
      </c>
      <c r="AH46" s="344" t="e">
        <f aca="false">SUM(AH28:AH45)</f>
        <v>#VALUE!</v>
      </c>
      <c r="AI46" s="345" t="e">
        <f aca="false">SUM(AI28:AI45)</f>
        <v>#VALUE!</v>
      </c>
      <c r="AJ46" s="342" t="e">
        <f aca="false">SUM(AJ28:AJ45)</f>
        <v>#VALUE!</v>
      </c>
      <c r="AK46" s="343" t="e">
        <f aca="false">SUM(AK28:AK45)</f>
        <v>#VALUE!</v>
      </c>
      <c r="AL46" s="344" t="e">
        <f aca="false">SUM(AL28:AL45)</f>
        <v>#VALUE!</v>
      </c>
      <c r="AM46" s="345" t="e">
        <f aca="false">SUM(AM28:AM45)</f>
        <v>#VALUE!</v>
      </c>
      <c r="AN46" s="343" t="e">
        <f aca="false">SUM(AN28:AN45)</f>
        <v>#VALUE!</v>
      </c>
      <c r="AO46" s="344" t="e">
        <f aca="false">SUM(AO28:AO45)</f>
        <v>#VALUE!</v>
      </c>
      <c r="AP46" s="345" t="e">
        <f aca="false">SUM(AP28:AP45)</f>
        <v>#VALUE!</v>
      </c>
      <c r="AQ46" s="343" t="e">
        <f aca="false">SUM(AQ28:AQ45)</f>
        <v>#VALUE!</v>
      </c>
      <c r="AR46" s="344" t="e">
        <f aca="false">SUM(AR28:AR45)</f>
        <v>#VALUE!</v>
      </c>
      <c r="AS46" s="345" t="e">
        <f aca="false">SUM(AS28:AS45)</f>
        <v>#VALUE!</v>
      </c>
      <c r="AT46" s="343" t="e">
        <f aca="false">SUM(AT28:AT45)</f>
        <v>#VALUE!</v>
      </c>
      <c r="AU46" s="344" t="e">
        <f aca="false">SUM(AU28:AU45)</f>
        <v>#VALUE!</v>
      </c>
      <c r="AV46" s="345" t="e">
        <f aca="false">SUM(AV28:AV45)</f>
        <v>#VALUE!</v>
      </c>
      <c r="AW46" s="342" t="e">
        <f aca="false">SUM(AW28:AW45)</f>
        <v>#VALUE!</v>
      </c>
      <c r="AX46" s="346" t="e">
        <f aca="false">SUM(AX28:AX45)</f>
        <v>#REF!</v>
      </c>
      <c r="AY46" s="347"/>
      <c r="AZ46" s="215"/>
      <c r="BA46" s="215"/>
      <c r="BB46" s="215"/>
      <c r="BC46" s="215"/>
      <c r="BD46" s="215"/>
      <c r="BE46" s="215"/>
      <c r="BF46" s="215"/>
      <c r="BG46" s="215"/>
      <c r="BH46" s="215"/>
      <c r="BI46" s="215"/>
      <c r="BJ46" s="215"/>
      <c r="BK46" s="215"/>
      <c r="BL46" s="215"/>
      <c r="BM46" s="215"/>
      <c r="BN46" s="215"/>
      <c r="BO46" s="215"/>
      <c r="BP46" s="215"/>
      <c r="BQ46" s="215"/>
      <c r="BR46" s="215"/>
      <c r="BS46" s="215"/>
      <c r="BT46" s="215"/>
      <c r="BU46" s="215"/>
      <c r="BV46" s="215"/>
      <c r="BW46" s="215"/>
      <c r="BX46" s="215"/>
    </row>
    <row r="47" customFormat="false" ht="13" hidden="false" customHeight="false" outlineLevel="0" collapsed="false">
      <c r="A47" s="348"/>
      <c r="B47" s="348"/>
      <c r="C47" s="348"/>
      <c r="D47" s="348"/>
      <c r="E47" s="348"/>
      <c r="F47" s="348"/>
      <c r="G47" s="348"/>
      <c r="H47" s="348"/>
      <c r="I47" s="348"/>
      <c r="J47" s="349"/>
      <c r="K47" s="348"/>
      <c r="L47" s="348"/>
      <c r="M47" s="348"/>
      <c r="N47" s="348"/>
      <c r="O47" s="348"/>
      <c r="P47" s="348"/>
      <c r="Q47" s="348"/>
      <c r="R47" s="348"/>
      <c r="S47" s="348"/>
      <c r="T47" s="348"/>
      <c r="U47" s="348"/>
      <c r="V47" s="348"/>
      <c r="W47" s="350"/>
      <c r="X47" s="348"/>
      <c r="Y47" s="348"/>
      <c r="Z47" s="348"/>
      <c r="AA47" s="348"/>
      <c r="AB47" s="348"/>
      <c r="AC47" s="348"/>
      <c r="AD47" s="348"/>
      <c r="AE47" s="348"/>
      <c r="AF47" s="348"/>
      <c r="AG47" s="348"/>
      <c r="AH47" s="348"/>
      <c r="AI47" s="348"/>
      <c r="AJ47" s="350"/>
      <c r="AK47" s="348"/>
      <c r="AL47" s="348"/>
      <c r="AM47" s="348"/>
      <c r="AN47" s="348"/>
      <c r="AO47" s="348"/>
      <c r="AP47" s="348"/>
      <c r="AQ47" s="348"/>
      <c r="AR47" s="348"/>
      <c r="AS47" s="348"/>
      <c r="AT47" s="348"/>
      <c r="AU47" s="348"/>
      <c r="AV47" s="348"/>
      <c r="AW47" s="350"/>
      <c r="AX47" s="350"/>
      <c r="AY47" s="348"/>
      <c r="AZ47" s="215"/>
      <c r="BA47" s="215"/>
      <c r="BB47" s="215"/>
      <c r="BC47" s="215"/>
      <c r="BD47" s="215"/>
      <c r="BE47" s="215"/>
      <c r="BF47" s="215"/>
      <c r="BG47" s="215"/>
      <c r="BH47" s="215"/>
      <c r="BI47" s="215"/>
      <c r="BJ47" s="215"/>
      <c r="BK47" s="215"/>
      <c r="BL47" s="215"/>
      <c r="BM47" s="215"/>
      <c r="BN47" s="215"/>
      <c r="BO47" s="215"/>
      <c r="BP47" s="215"/>
      <c r="BQ47" s="215"/>
      <c r="BR47" s="215"/>
      <c r="BS47" s="215"/>
      <c r="BT47" s="215"/>
      <c r="BU47" s="215"/>
      <c r="BV47" s="215"/>
      <c r="BW47" s="215"/>
      <c r="BX47" s="215"/>
    </row>
    <row r="48" customFormat="false" ht="13" hidden="false" customHeight="false" outlineLevel="0" collapsed="false">
      <c r="A48" s="348"/>
      <c r="B48" s="348"/>
      <c r="C48" s="348"/>
      <c r="D48" s="348"/>
      <c r="E48" s="348"/>
      <c r="F48" s="348"/>
      <c r="G48" s="348"/>
      <c r="H48" s="348"/>
      <c r="I48" s="348"/>
      <c r="J48" s="349"/>
      <c r="K48" s="348"/>
      <c r="L48" s="348"/>
      <c r="M48" s="348"/>
      <c r="N48" s="348"/>
      <c r="O48" s="348"/>
      <c r="P48" s="348"/>
      <c r="Q48" s="348"/>
      <c r="R48" s="348"/>
      <c r="S48" s="348"/>
      <c r="T48" s="348"/>
      <c r="U48" s="348"/>
      <c r="V48" s="348"/>
      <c r="W48" s="350"/>
      <c r="X48" s="348"/>
      <c r="Y48" s="348"/>
      <c r="Z48" s="348"/>
      <c r="AA48" s="348"/>
      <c r="AB48" s="348"/>
      <c r="AC48" s="348"/>
      <c r="AD48" s="348"/>
      <c r="AE48" s="348"/>
      <c r="AF48" s="348"/>
      <c r="AG48" s="348"/>
      <c r="AH48" s="348"/>
      <c r="AI48" s="348"/>
      <c r="AJ48" s="350"/>
      <c r="AK48" s="348"/>
      <c r="AL48" s="348"/>
      <c r="AM48" s="348"/>
      <c r="AN48" s="348"/>
      <c r="AO48" s="348"/>
      <c r="AP48" s="348"/>
      <c r="AQ48" s="348"/>
      <c r="AR48" s="348"/>
      <c r="AS48" s="348"/>
      <c r="AT48" s="348"/>
      <c r="AU48" s="348"/>
      <c r="AV48" s="348"/>
      <c r="AW48" s="350"/>
      <c r="AX48" s="350"/>
      <c r="AY48" s="348"/>
      <c r="AZ48" s="215"/>
      <c r="BA48" s="215"/>
      <c r="BB48" s="215"/>
      <c r="BC48" s="215"/>
      <c r="BD48" s="215"/>
      <c r="BE48" s="215"/>
      <c r="BF48" s="215"/>
      <c r="BG48" s="215"/>
      <c r="BH48" s="215"/>
      <c r="BI48" s="215"/>
      <c r="BJ48" s="215"/>
      <c r="BK48" s="215"/>
      <c r="BL48" s="215"/>
      <c r="BM48" s="215"/>
      <c r="BN48" s="215"/>
      <c r="BO48" s="215"/>
      <c r="BP48" s="215"/>
      <c r="BQ48" s="215"/>
      <c r="BR48" s="215"/>
      <c r="BS48" s="215"/>
      <c r="BT48" s="215"/>
      <c r="BU48" s="215"/>
      <c r="BV48" s="215"/>
      <c r="BW48" s="215"/>
      <c r="BX48" s="215"/>
    </row>
    <row r="49" customFormat="false" ht="13.5" hidden="false" customHeight="false" outlineLevel="0" collapsed="false">
      <c r="A49" s="348"/>
      <c r="B49" s="348"/>
      <c r="C49" s="348"/>
      <c r="D49" s="348"/>
      <c r="E49" s="348"/>
      <c r="F49" s="348"/>
      <c r="G49" s="351"/>
      <c r="H49" s="348"/>
      <c r="I49" s="348"/>
      <c r="J49" s="349"/>
      <c r="K49" s="348"/>
      <c r="L49" s="348"/>
      <c r="M49" s="348"/>
      <c r="N49" s="348"/>
      <c r="O49" s="348"/>
      <c r="P49" s="348"/>
      <c r="Q49" s="348"/>
      <c r="R49" s="348"/>
      <c r="S49" s="348"/>
      <c r="T49" s="348"/>
      <c r="U49" s="348"/>
      <c r="V49" s="348"/>
      <c r="W49" s="350"/>
      <c r="X49" s="348"/>
      <c r="Y49" s="348"/>
      <c r="Z49" s="348"/>
      <c r="AA49" s="348"/>
      <c r="AB49" s="348"/>
      <c r="AC49" s="348"/>
      <c r="AD49" s="348"/>
      <c r="AE49" s="348"/>
      <c r="AF49" s="348"/>
      <c r="AG49" s="348"/>
      <c r="AH49" s="348"/>
      <c r="AI49" s="348"/>
      <c r="AJ49" s="350"/>
      <c r="AK49" s="348"/>
      <c r="AL49" s="348"/>
      <c r="AM49" s="348"/>
      <c r="AN49" s="348"/>
      <c r="AO49" s="348"/>
      <c r="AP49" s="348"/>
      <c r="AQ49" s="348"/>
      <c r="AR49" s="348"/>
      <c r="AS49" s="348"/>
      <c r="AT49" s="348"/>
      <c r="AU49" s="348"/>
      <c r="AV49" s="348"/>
      <c r="AW49" s="350"/>
      <c r="AX49" s="350"/>
      <c r="AY49" s="348"/>
      <c r="AZ49" s="215"/>
      <c r="BA49" s="215"/>
      <c r="BB49" s="215"/>
      <c r="BC49" s="215"/>
      <c r="BD49" s="215"/>
      <c r="BE49" s="215"/>
      <c r="BF49" s="215"/>
      <c r="BG49" s="215"/>
      <c r="BH49" s="215"/>
      <c r="BI49" s="215"/>
      <c r="BJ49" s="215"/>
      <c r="BK49" s="215"/>
      <c r="BL49" s="215"/>
      <c r="BM49" s="215"/>
      <c r="BN49" s="215"/>
      <c r="BO49" s="215"/>
      <c r="BP49" s="215"/>
      <c r="BQ49" s="215"/>
      <c r="BR49" s="215"/>
      <c r="BS49" s="215"/>
      <c r="BT49" s="215"/>
      <c r="BU49" s="215"/>
      <c r="BV49" s="215"/>
      <c r="BW49" s="215"/>
      <c r="BX49" s="215"/>
    </row>
    <row r="50" customFormat="false" ht="13.5" hidden="false" customHeight="false" outlineLevel="0" collapsed="false">
      <c r="A50" s="352" t="s">
        <v>104</v>
      </c>
      <c r="B50" s="353"/>
      <c r="C50" s="354"/>
      <c r="D50" s="354"/>
      <c r="E50" s="354"/>
      <c r="F50" s="354"/>
      <c r="G50" s="354"/>
      <c r="H50" s="354"/>
      <c r="I50" s="354"/>
      <c r="J50" s="354"/>
      <c r="K50" s="355"/>
      <c r="L50" s="355"/>
      <c r="M50" s="355"/>
      <c r="N50" s="355"/>
      <c r="O50" s="355"/>
      <c r="P50" s="355"/>
      <c r="Q50" s="355"/>
      <c r="R50" s="355"/>
      <c r="S50" s="355"/>
      <c r="T50" s="355"/>
      <c r="U50" s="355"/>
      <c r="V50" s="355"/>
      <c r="W50" s="354"/>
      <c r="X50" s="354"/>
      <c r="Y50" s="354"/>
      <c r="Z50" s="354"/>
      <c r="AA50" s="354"/>
      <c r="AB50" s="354"/>
      <c r="AC50" s="354"/>
      <c r="AD50" s="354"/>
      <c r="AE50" s="354"/>
      <c r="AF50" s="354"/>
      <c r="AG50" s="354"/>
      <c r="AH50" s="354"/>
      <c r="AI50" s="354"/>
      <c r="AJ50" s="354"/>
      <c r="AK50" s="354"/>
      <c r="AL50" s="354"/>
      <c r="AM50" s="354"/>
      <c r="AN50" s="354"/>
      <c r="AO50" s="354"/>
      <c r="AP50" s="354"/>
      <c r="AQ50" s="354"/>
      <c r="AR50" s="354"/>
      <c r="AS50" s="354"/>
      <c r="AT50" s="354"/>
      <c r="AU50" s="354"/>
      <c r="AV50" s="354"/>
      <c r="AW50" s="354"/>
      <c r="AX50" s="354"/>
      <c r="AY50" s="356"/>
      <c r="AZ50" s="215"/>
      <c r="BA50" s="215"/>
      <c r="BB50" s="215"/>
      <c r="BC50" s="215"/>
      <c r="BD50" s="215"/>
      <c r="BE50" s="215"/>
      <c r="BF50" s="215"/>
      <c r="BG50" s="215"/>
      <c r="BH50" s="215"/>
      <c r="BI50" s="215"/>
      <c r="BJ50" s="215"/>
      <c r="BK50" s="215"/>
      <c r="BL50" s="215"/>
      <c r="BM50" s="215"/>
      <c r="BN50" s="215"/>
      <c r="BO50" s="215"/>
      <c r="BP50" s="215"/>
      <c r="BQ50" s="215"/>
      <c r="BR50" s="215"/>
      <c r="BS50" s="215"/>
      <c r="BT50" s="215"/>
      <c r="BU50" s="215"/>
      <c r="BV50" s="215"/>
      <c r="BW50" s="215"/>
      <c r="BX50" s="215"/>
    </row>
    <row r="51" customFormat="false" ht="13" hidden="false" customHeight="false" outlineLevel="1" collapsed="false">
      <c r="A51" s="357" t="s">
        <v>222</v>
      </c>
      <c r="B51" s="240" t="n">
        <v>2020</v>
      </c>
      <c r="C51" s="241"/>
      <c r="D51" s="242"/>
      <c r="E51" s="242"/>
      <c r="F51" s="242"/>
      <c r="G51" s="242"/>
      <c r="H51" s="242"/>
      <c r="I51" s="242"/>
      <c r="J51" s="242"/>
      <c r="K51" s="243"/>
      <c r="L51" s="243"/>
      <c r="M51" s="243"/>
      <c r="N51" s="243"/>
      <c r="O51" s="243"/>
      <c r="P51" s="243"/>
      <c r="Q51" s="243"/>
      <c r="R51" s="243"/>
      <c r="S51" s="243"/>
      <c r="T51" s="243"/>
      <c r="U51" s="243"/>
      <c r="V51" s="243"/>
      <c r="W51" s="242"/>
      <c r="X51" s="242"/>
      <c r="Y51" s="242"/>
      <c r="Z51" s="242"/>
      <c r="AA51" s="242"/>
      <c r="AB51" s="242"/>
      <c r="AC51" s="242"/>
      <c r="AD51" s="242"/>
      <c r="AE51" s="242"/>
      <c r="AF51" s="242"/>
      <c r="AG51" s="242"/>
      <c r="AH51" s="242"/>
      <c r="AI51" s="242"/>
      <c r="AJ51" s="242"/>
      <c r="AK51" s="242"/>
      <c r="AL51" s="242"/>
      <c r="AM51" s="242"/>
      <c r="AN51" s="242"/>
      <c r="AO51" s="242"/>
      <c r="AP51" s="242"/>
      <c r="AQ51" s="242"/>
      <c r="AR51" s="242"/>
      <c r="AS51" s="242"/>
      <c r="AT51" s="242"/>
      <c r="AU51" s="242"/>
      <c r="AV51" s="242"/>
      <c r="AW51" s="242"/>
      <c r="AX51" s="242"/>
      <c r="AY51" s="244"/>
      <c r="AZ51" s="215"/>
      <c r="BA51" s="215"/>
      <c r="BB51" s="215"/>
      <c r="BC51" s="215"/>
      <c r="BD51" s="215"/>
      <c r="BE51" s="215"/>
      <c r="BF51" s="215"/>
      <c r="BG51" s="215"/>
      <c r="BH51" s="215"/>
      <c r="BI51" s="215"/>
      <c r="BJ51" s="215"/>
      <c r="BK51" s="215"/>
      <c r="BL51" s="215"/>
      <c r="BM51" s="215"/>
      <c r="BN51" s="215"/>
      <c r="BO51" s="215"/>
      <c r="BP51" s="215"/>
      <c r="BQ51" s="215"/>
      <c r="BR51" s="215"/>
      <c r="BS51" s="215"/>
      <c r="BT51" s="215"/>
      <c r="BU51" s="215"/>
      <c r="BV51" s="215"/>
      <c r="BW51" s="215"/>
      <c r="BX51" s="215"/>
    </row>
    <row r="52" customFormat="false" ht="13.5" hidden="false" customHeight="false" outlineLevel="1" collapsed="false">
      <c r="A52" s="358" t="s">
        <v>177</v>
      </c>
      <c r="B52" s="359" t="s">
        <v>169</v>
      </c>
      <c r="C52" s="247" t="s">
        <v>178</v>
      </c>
      <c r="D52" s="242"/>
      <c r="E52" s="242"/>
      <c r="F52" s="242"/>
      <c r="G52" s="242"/>
      <c r="H52" s="242"/>
      <c r="I52" s="242"/>
      <c r="J52" s="242"/>
      <c r="K52" s="248"/>
      <c r="L52" s="248"/>
      <c r="M52" s="248"/>
      <c r="N52" s="248"/>
      <c r="O52" s="248"/>
      <c r="P52" s="248"/>
      <c r="Q52" s="248"/>
      <c r="R52" s="248"/>
      <c r="S52" s="248"/>
      <c r="T52" s="248"/>
      <c r="U52" s="248"/>
      <c r="V52" s="248"/>
      <c r="W52" s="242"/>
      <c r="X52" s="242"/>
      <c r="Y52" s="242"/>
      <c r="Z52" s="242"/>
      <c r="AA52" s="242"/>
      <c r="AB52" s="242"/>
      <c r="AC52" s="242"/>
      <c r="AD52" s="242"/>
      <c r="AE52" s="242"/>
      <c r="AF52" s="242"/>
      <c r="AG52" s="242"/>
      <c r="AH52" s="242"/>
      <c r="AI52" s="242"/>
      <c r="AJ52" s="242"/>
      <c r="AK52" s="242"/>
      <c r="AL52" s="242"/>
      <c r="AM52" s="242"/>
      <c r="AN52" s="242"/>
      <c r="AO52" s="242"/>
      <c r="AP52" s="242"/>
      <c r="AQ52" s="242"/>
      <c r="AR52" s="242"/>
      <c r="AS52" s="242"/>
      <c r="AT52" s="242"/>
      <c r="AU52" s="242"/>
      <c r="AV52" s="242"/>
      <c r="AW52" s="242"/>
      <c r="AX52" s="242"/>
      <c r="AY52" s="244"/>
      <c r="AZ52" s="215"/>
      <c r="BA52" s="215"/>
      <c r="BB52" s="215"/>
      <c r="BC52" s="215"/>
      <c r="BD52" s="215"/>
      <c r="BE52" s="215"/>
      <c r="BF52" s="215"/>
      <c r="BG52" s="215"/>
      <c r="BH52" s="215"/>
      <c r="BI52" s="215"/>
      <c r="BJ52" s="215"/>
      <c r="BK52" s="215"/>
      <c r="BL52" s="215"/>
      <c r="BM52" s="215"/>
      <c r="BN52" s="215"/>
      <c r="BO52" s="215"/>
      <c r="BP52" s="215"/>
      <c r="BQ52" s="215"/>
      <c r="BR52" s="215"/>
      <c r="BS52" s="215"/>
      <c r="BT52" s="215"/>
      <c r="BU52" s="215"/>
      <c r="BV52" s="215"/>
      <c r="BW52" s="215"/>
      <c r="BX52" s="215"/>
    </row>
    <row r="53" customFormat="false" ht="13" hidden="false" customHeight="false" outlineLevel="1" collapsed="false">
      <c r="A53" s="252"/>
      <c r="B53" s="253"/>
      <c r="C53" s="247"/>
      <c r="D53" s="242"/>
      <c r="E53" s="242"/>
      <c r="F53" s="242"/>
      <c r="G53" s="242"/>
      <c r="H53" s="242"/>
      <c r="I53" s="242"/>
      <c r="J53" s="242"/>
      <c r="K53" s="248"/>
      <c r="L53" s="248"/>
      <c r="M53" s="248"/>
      <c r="N53" s="248"/>
      <c r="O53" s="248"/>
      <c r="P53" s="248"/>
      <c r="Q53" s="248"/>
      <c r="R53" s="248"/>
      <c r="S53" s="248"/>
      <c r="T53" s="248"/>
      <c r="U53" s="248"/>
      <c r="V53" s="248"/>
      <c r="W53" s="242"/>
      <c r="X53" s="242"/>
      <c r="Y53" s="242"/>
      <c r="Z53" s="242"/>
      <c r="AA53" s="242"/>
      <c r="AB53" s="242"/>
      <c r="AC53" s="242"/>
      <c r="AD53" s="242"/>
      <c r="AE53" s="242"/>
      <c r="AF53" s="242"/>
      <c r="AG53" s="242"/>
      <c r="AH53" s="242"/>
      <c r="AI53" s="242"/>
      <c r="AJ53" s="242"/>
      <c r="AK53" s="242"/>
      <c r="AL53" s="242"/>
      <c r="AM53" s="242"/>
      <c r="AN53" s="242"/>
      <c r="AO53" s="242"/>
      <c r="AP53" s="242"/>
      <c r="AQ53" s="242"/>
      <c r="AR53" s="242"/>
      <c r="AS53" s="242"/>
      <c r="AT53" s="242"/>
      <c r="AU53" s="242"/>
      <c r="AV53" s="242"/>
      <c r="AW53" s="242"/>
      <c r="AX53" s="242"/>
      <c r="AY53" s="244"/>
      <c r="AZ53" s="215"/>
      <c r="BA53" s="215"/>
      <c r="BB53" s="215"/>
      <c r="BC53" s="215"/>
      <c r="BD53" s="215"/>
      <c r="BE53" s="215"/>
      <c r="BF53" s="215"/>
      <c r="BG53" s="215"/>
      <c r="BH53" s="215"/>
      <c r="BI53" s="215"/>
      <c r="BJ53" s="215"/>
      <c r="BK53" s="215"/>
      <c r="BL53" s="215"/>
      <c r="BM53" s="215"/>
      <c r="BN53" s="215"/>
      <c r="BO53" s="215"/>
      <c r="BP53" s="215"/>
      <c r="BQ53" s="215"/>
      <c r="BR53" s="215"/>
      <c r="BS53" s="215"/>
      <c r="BT53" s="215"/>
      <c r="BU53" s="215"/>
      <c r="BV53" s="215"/>
      <c r="BW53" s="215"/>
      <c r="BX53" s="215"/>
    </row>
    <row r="54" customFormat="false" ht="13" hidden="false" customHeight="false" outlineLevel="1" collapsed="false">
      <c r="A54" s="252"/>
      <c r="B54" s="253"/>
      <c r="C54" s="251"/>
      <c r="D54" s="242"/>
      <c r="E54" s="242"/>
      <c r="F54" s="242"/>
      <c r="G54" s="242"/>
      <c r="H54" s="242"/>
      <c r="I54" s="242"/>
      <c r="J54" s="242"/>
      <c r="K54" s="242"/>
      <c r="L54" s="248"/>
      <c r="M54" s="248"/>
      <c r="N54" s="248"/>
      <c r="O54" s="248"/>
      <c r="P54" s="248"/>
      <c r="Q54" s="248"/>
      <c r="R54" s="248"/>
      <c r="S54" s="248"/>
      <c r="T54" s="248"/>
      <c r="U54" s="248"/>
      <c r="V54" s="248"/>
      <c r="W54" s="248"/>
      <c r="X54" s="242"/>
      <c r="Y54" s="242"/>
      <c r="Z54" s="242"/>
      <c r="AA54" s="242"/>
      <c r="AB54" s="242"/>
      <c r="AC54" s="242"/>
      <c r="AD54" s="242"/>
      <c r="AE54" s="242"/>
      <c r="AF54" s="242"/>
      <c r="AG54" s="242"/>
      <c r="AH54" s="242"/>
      <c r="AI54" s="242"/>
      <c r="AJ54" s="242"/>
      <c r="AK54" s="242"/>
      <c r="AL54" s="242"/>
      <c r="AM54" s="242"/>
      <c r="AN54" s="242"/>
      <c r="AO54" s="242"/>
      <c r="AP54" s="242"/>
      <c r="AQ54" s="242"/>
      <c r="AR54" s="242"/>
      <c r="AS54" s="242"/>
      <c r="AT54" s="242"/>
      <c r="AU54" s="242"/>
      <c r="AV54" s="242"/>
      <c r="AW54" s="242"/>
      <c r="AX54" s="242"/>
      <c r="AY54" s="244"/>
      <c r="AZ54" s="215"/>
      <c r="BA54" s="215"/>
      <c r="BB54" s="215"/>
      <c r="BC54" s="215"/>
      <c r="BD54" s="215"/>
      <c r="BE54" s="215"/>
      <c r="BF54" s="215"/>
      <c r="BG54" s="215"/>
      <c r="BH54" s="215"/>
      <c r="BI54" s="215"/>
      <c r="BJ54" s="215"/>
      <c r="BK54" s="215"/>
      <c r="BL54" s="215"/>
      <c r="BM54" s="215"/>
      <c r="BN54" s="215"/>
      <c r="BO54" s="215"/>
      <c r="BP54" s="215"/>
      <c r="BQ54" s="215"/>
      <c r="BR54" s="215"/>
      <c r="BS54" s="215"/>
      <c r="BT54" s="215"/>
      <c r="BU54" s="215"/>
      <c r="BV54" s="215"/>
      <c r="BW54" s="215"/>
      <c r="BX54" s="215"/>
    </row>
    <row r="55" customFormat="false" ht="13.5" hidden="false" customHeight="false" outlineLevel="1" collapsed="false">
      <c r="A55" s="252"/>
      <c r="B55" s="253"/>
      <c r="C55" s="253"/>
      <c r="D55" s="253"/>
      <c r="E55" s="254"/>
      <c r="F55" s="242"/>
      <c r="G55" s="242"/>
      <c r="H55" s="255"/>
      <c r="I55" s="255"/>
      <c r="J55" s="255"/>
      <c r="K55" s="255"/>
      <c r="L55" s="255"/>
      <c r="M55" s="255"/>
      <c r="N55" s="255"/>
      <c r="O55" s="255"/>
      <c r="P55" s="255"/>
      <c r="Q55" s="255"/>
      <c r="R55" s="255"/>
      <c r="S55" s="255"/>
      <c r="T55" s="255"/>
      <c r="U55" s="255"/>
      <c r="V55" s="255"/>
      <c r="W55" s="255"/>
      <c r="X55" s="255"/>
      <c r="Y55" s="255"/>
      <c r="Z55" s="255"/>
      <c r="AA55" s="255"/>
      <c r="AB55" s="255"/>
      <c r="AC55" s="255"/>
      <c r="AD55" s="255"/>
      <c r="AE55" s="255"/>
      <c r="AF55" s="255"/>
      <c r="AG55" s="255"/>
      <c r="AH55" s="255"/>
      <c r="AI55" s="255"/>
      <c r="AJ55" s="255"/>
      <c r="AK55" s="255"/>
      <c r="AL55" s="255"/>
      <c r="AM55" s="255"/>
      <c r="AN55" s="255"/>
      <c r="AO55" s="255"/>
      <c r="AP55" s="255"/>
      <c r="AQ55" s="255"/>
      <c r="AR55" s="255"/>
      <c r="AS55" s="255"/>
      <c r="AT55" s="255"/>
      <c r="AU55" s="255"/>
      <c r="AV55" s="255"/>
      <c r="AW55" s="255"/>
      <c r="AX55" s="255"/>
      <c r="AY55" s="256"/>
      <c r="AZ55" s="215"/>
      <c r="BA55" s="215"/>
      <c r="BB55" s="215"/>
      <c r="BC55" s="215"/>
      <c r="BD55" s="215"/>
      <c r="BE55" s="215"/>
      <c r="BF55" s="215"/>
      <c r="BG55" s="215"/>
      <c r="BH55" s="215"/>
      <c r="BI55" s="215"/>
      <c r="BJ55" s="215"/>
      <c r="BK55" s="215"/>
      <c r="BL55" s="215"/>
      <c r="BM55" s="215"/>
      <c r="BN55" s="215"/>
      <c r="BO55" s="215"/>
      <c r="BP55" s="215"/>
      <c r="BQ55" s="215"/>
      <c r="BR55" s="215"/>
      <c r="BS55" s="215"/>
      <c r="BT55" s="215"/>
      <c r="BU55" s="215"/>
      <c r="BV55" s="215"/>
      <c r="BW55" s="215"/>
      <c r="BX55" s="215"/>
    </row>
    <row r="56" customFormat="false" ht="13.5" hidden="false" customHeight="false" outlineLevel="1" collapsed="false">
      <c r="A56" s="257" t="s">
        <v>180</v>
      </c>
      <c r="B56" s="258" t="str">
        <f aca="false">W67</f>
        <v>FY20-21</v>
      </c>
      <c r="C56" s="258" t="str">
        <f aca="false">AJ67</f>
        <v>FY21-22</v>
      </c>
      <c r="D56" s="259" t="str">
        <f aca="false">AW67</f>
        <v>FY22-23</v>
      </c>
      <c r="E56" s="260"/>
      <c r="F56" s="260"/>
      <c r="G56" s="242"/>
      <c r="H56" s="242"/>
      <c r="I56" s="242"/>
      <c r="J56" s="242"/>
      <c r="K56" s="242"/>
      <c r="L56" s="248"/>
      <c r="M56" s="248"/>
      <c r="N56" s="248"/>
      <c r="O56" s="248"/>
      <c r="P56" s="248"/>
      <c r="Q56" s="248"/>
      <c r="R56" s="248"/>
      <c r="S56" s="248"/>
      <c r="T56" s="248"/>
      <c r="U56" s="248"/>
      <c r="V56" s="248"/>
      <c r="W56" s="248"/>
      <c r="X56" s="242"/>
      <c r="Y56" s="242"/>
      <c r="Z56" s="242"/>
      <c r="AA56" s="242"/>
      <c r="AB56" s="242"/>
      <c r="AC56" s="242"/>
      <c r="AD56" s="242"/>
      <c r="AE56" s="242"/>
      <c r="AF56" s="242"/>
      <c r="AG56" s="242"/>
      <c r="AH56" s="242"/>
      <c r="AI56" s="242"/>
      <c r="AJ56" s="242"/>
      <c r="AK56" s="242"/>
      <c r="AL56" s="242"/>
      <c r="AM56" s="242"/>
      <c r="AN56" s="242"/>
      <c r="AO56" s="242"/>
      <c r="AP56" s="242"/>
      <c r="AQ56" s="242"/>
      <c r="AR56" s="242"/>
      <c r="AS56" s="242"/>
      <c r="AT56" s="242"/>
      <c r="AU56" s="242"/>
      <c r="AV56" s="242"/>
      <c r="AW56" s="242"/>
      <c r="AX56" s="261"/>
      <c r="AY56" s="256"/>
      <c r="AZ56" s="215"/>
      <c r="BA56" s="215"/>
      <c r="BB56" s="215"/>
      <c r="BC56" s="215"/>
      <c r="BD56" s="215"/>
      <c r="BE56" s="215"/>
      <c r="BF56" s="215"/>
      <c r="BG56" s="215"/>
      <c r="BH56" s="215"/>
      <c r="BI56" s="215"/>
      <c r="BJ56" s="215"/>
      <c r="BK56" s="215"/>
      <c r="BL56" s="215"/>
      <c r="BM56" s="215"/>
      <c r="BN56" s="215"/>
      <c r="BO56" s="215"/>
      <c r="BP56" s="215"/>
      <c r="BQ56" s="215"/>
      <c r="BR56" s="215"/>
      <c r="BS56" s="215"/>
      <c r="BT56" s="215"/>
      <c r="BU56" s="215"/>
      <c r="BV56" s="215"/>
      <c r="BW56" s="215"/>
      <c r="BX56" s="215"/>
    </row>
    <row r="57" customFormat="false" ht="13.5" hidden="false" customHeight="false" outlineLevel="1" collapsed="false">
      <c r="A57" s="262" t="s">
        <v>181</v>
      </c>
      <c r="B57" s="263" t="n">
        <f aca="false">SUMIF($C68:$C85,$A57,W68:W85)</f>
        <v>0</v>
      </c>
      <c r="C57" s="263" t="n">
        <f aca="false">SUMIF($C68:$C85,$A57,AJ68:AJ85)</f>
        <v>0</v>
      </c>
      <c r="D57" s="264" t="n">
        <f aca="false">SUMIF($C68:$C85,$A57,AW68:AW85)</f>
        <v>0</v>
      </c>
      <c r="E57" s="265"/>
      <c r="F57" s="265"/>
      <c r="G57" s="242"/>
      <c r="H57" s="242"/>
      <c r="I57" s="242"/>
      <c r="J57" s="242"/>
      <c r="K57" s="242"/>
      <c r="L57" s="248"/>
      <c r="M57" s="248"/>
      <c r="N57" s="248"/>
      <c r="O57" s="248"/>
      <c r="P57" s="248"/>
      <c r="Q57" s="248"/>
      <c r="R57" s="248"/>
      <c r="S57" s="248"/>
      <c r="T57" s="248"/>
      <c r="U57" s="248"/>
      <c r="V57" s="248"/>
      <c r="W57" s="248"/>
      <c r="X57" s="242"/>
      <c r="Y57" s="242"/>
      <c r="Z57" s="242"/>
      <c r="AA57" s="242"/>
      <c r="AB57" s="242"/>
      <c r="AC57" s="242"/>
      <c r="AD57" s="242"/>
      <c r="AE57" s="242"/>
      <c r="AF57" s="242"/>
      <c r="AG57" s="242"/>
      <c r="AH57" s="242"/>
      <c r="AI57" s="242"/>
      <c r="AJ57" s="242"/>
      <c r="AK57" s="242"/>
      <c r="AL57" s="242"/>
      <c r="AM57" s="242"/>
      <c r="AN57" s="242"/>
      <c r="AO57" s="242"/>
      <c r="AP57" s="242"/>
      <c r="AQ57" s="242"/>
      <c r="AR57" s="242"/>
      <c r="AS57" s="242"/>
      <c r="AT57" s="242"/>
      <c r="AU57" s="242"/>
      <c r="AV57" s="242"/>
      <c r="AW57" s="242"/>
      <c r="AX57" s="255"/>
      <c r="AY57" s="256"/>
      <c r="AZ57" s="215"/>
      <c r="BA57" s="215"/>
      <c r="BB57" s="215"/>
      <c r="BC57" s="215"/>
      <c r="BD57" s="215"/>
      <c r="BE57" s="215"/>
      <c r="BF57" s="215"/>
      <c r="BG57" s="215"/>
      <c r="BH57" s="215"/>
      <c r="BI57" s="215"/>
      <c r="BJ57" s="215"/>
      <c r="BK57" s="215"/>
      <c r="BL57" s="215"/>
      <c r="BM57" s="215"/>
      <c r="BN57" s="215"/>
      <c r="BO57" s="215"/>
      <c r="BP57" s="215"/>
      <c r="BQ57" s="215"/>
      <c r="BR57" s="215"/>
      <c r="BS57" s="215"/>
      <c r="BT57" s="215"/>
      <c r="BU57" s="215"/>
      <c r="BV57" s="215"/>
      <c r="BW57" s="215"/>
      <c r="BX57" s="215"/>
    </row>
    <row r="58" customFormat="false" ht="13.5" hidden="false" customHeight="false" outlineLevel="1" collapsed="false">
      <c r="A58" s="262" t="s">
        <v>182</v>
      </c>
      <c r="B58" s="263" t="n">
        <f aca="false">SUMIF($C68:$C85,$A58,W68:W85)</f>
        <v>0</v>
      </c>
      <c r="C58" s="263" t="n">
        <f aca="false">SUMIF($C68:$C85,$A58,AJ68:AJ85)</f>
        <v>0</v>
      </c>
      <c r="D58" s="264" t="n">
        <f aca="false">SUMIF($C68:$C85,$A58,AW68:AW85)</f>
        <v>0</v>
      </c>
      <c r="E58" s="265"/>
      <c r="F58" s="265"/>
      <c r="G58" s="242"/>
      <c r="H58" s="242"/>
      <c r="I58" s="242"/>
      <c r="J58" s="242"/>
      <c r="K58" s="242"/>
      <c r="L58" s="248"/>
      <c r="M58" s="248"/>
      <c r="N58" s="248"/>
      <c r="O58" s="248"/>
      <c r="P58" s="248"/>
      <c r="Q58" s="248"/>
      <c r="R58" s="248"/>
      <c r="S58" s="248"/>
      <c r="T58" s="248"/>
      <c r="U58" s="248"/>
      <c r="V58" s="248"/>
      <c r="W58" s="248"/>
      <c r="X58" s="242"/>
      <c r="Y58" s="242"/>
      <c r="Z58" s="242"/>
      <c r="AA58" s="242"/>
      <c r="AB58" s="242"/>
      <c r="AC58" s="242"/>
      <c r="AD58" s="242"/>
      <c r="AE58" s="242"/>
      <c r="AF58" s="242"/>
      <c r="AG58" s="242"/>
      <c r="AH58" s="242"/>
      <c r="AI58" s="242"/>
      <c r="AJ58" s="242"/>
      <c r="AK58" s="242"/>
      <c r="AL58" s="242"/>
      <c r="AM58" s="242"/>
      <c r="AN58" s="242"/>
      <c r="AO58" s="242"/>
      <c r="AP58" s="242"/>
      <c r="AQ58" s="242"/>
      <c r="AR58" s="242"/>
      <c r="AS58" s="242"/>
      <c r="AT58" s="242"/>
      <c r="AU58" s="242"/>
      <c r="AV58" s="242"/>
      <c r="AW58" s="242"/>
      <c r="AX58" s="266"/>
      <c r="AY58" s="256"/>
      <c r="AZ58" s="215"/>
      <c r="BA58" s="215"/>
      <c r="BB58" s="215"/>
      <c r="BC58" s="215"/>
      <c r="BD58" s="215"/>
      <c r="BE58" s="215"/>
      <c r="BF58" s="215"/>
      <c r="BG58" s="215"/>
      <c r="BH58" s="215"/>
      <c r="BI58" s="215"/>
      <c r="BJ58" s="215"/>
      <c r="BK58" s="215"/>
      <c r="BL58" s="215"/>
      <c r="BM58" s="215"/>
      <c r="BN58" s="215"/>
      <c r="BO58" s="215"/>
      <c r="BP58" s="215"/>
      <c r="BQ58" s="215"/>
      <c r="BR58" s="215"/>
      <c r="BS58" s="215"/>
      <c r="BT58" s="215"/>
      <c r="BU58" s="215"/>
      <c r="BV58" s="215"/>
      <c r="BW58" s="215"/>
      <c r="BX58" s="215"/>
    </row>
    <row r="59" customFormat="false" ht="13.5" hidden="false" customHeight="false" outlineLevel="1" collapsed="false">
      <c r="A59" s="262" t="s">
        <v>183</v>
      </c>
      <c r="B59" s="263" t="n">
        <f aca="false">SUMIF($C68:$C85,$A59,W68:W85)</f>
        <v>0</v>
      </c>
      <c r="C59" s="263" t="n">
        <f aca="false">SUMIF($C68:$C85,$A59,AJ68:AJ85)</f>
        <v>0</v>
      </c>
      <c r="D59" s="264" t="n">
        <f aca="false">SUMIF($C68:$C85,$A59,AW68:AW85)</f>
        <v>0</v>
      </c>
      <c r="E59" s="265"/>
      <c r="F59" s="265"/>
      <c r="G59" s="242"/>
      <c r="H59" s="242"/>
      <c r="I59" s="242"/>
      <c r="J59" s="242"/>
      <c r="K59" s="242"/>
      <c r="L59" s="248"/>
      <c r="M59" s="248"/>
      <c r="N59" s="248"/>
      <c r="O59" s="248"/>
      <c r="P59" s="248"/>
      <c r="Q59" s="248"/>
      <c r="R59" s="248"/>
      <c r="S59" s="248"/>
      <c r="T59" s="248"/>
      <c r="U59" s="248"/>
      <c r="V59" s="248"/>
      <c r="W59" s="248"/>
      <c r="X59" s="242"/>
      <c r="Y59" s="242"/>
      <c r="Z59" s="242"/>
      <c r="AA59" s="242"/>
      <c r="AB59" s="242"/>
      <c r="AC59" s="242"/>
      <c r="AD59" s="242"/>
      <c r="AE59" s="242"/>
      <c r="AF59" s="242"/>
      <c r="AG59" s="242"/>
      <c r="AH59" s="242"/>
      <c r="AI59" s="242"/>
      <c r="AJ59" s="242"/>
      <c r="AK59" s="242"/>
      <c r="AL59" s="242"/>
      <c r="AM59" s="242"/>
      <c r="AN59" s="242"/>
      <c r="AO59" s="242"/>
      <c r="AP59" s="242"/>
      <c r="AQ59" s="242"/>
      <c r="AR59" s="242"/>
      <c r="AS59" s="242"/>
      <c r="AT59" s="242"/>
      <c r="AU59" s="242"/>
      <c r="AV59" s="242"/>
      <c r="AW59" s="242"/>
      <c r="AX59" s="255"/>
      <c r="AY59" s="256"/>
      <c r="AZ59" s="215"/>
      <c r="BA59" s="215"/>
      <c r="BB59" s="215"/>
      <c r="BC59" s="215"/>
      <c r="BD59" s="215"/>
      <c r="BE59" s="215"/>
      <c r="BF59" s="215"/>
      <c r="BG59" s="215"/>
      <c r="BH59" s="215"/>
      <c r="BI59" s="215"/>
      <c r="BJ59" s="215"/>
      <c r="BK59" s="215"/>
      <c r="BL59" s="215"/>
      <c r="BM59" s="215"/>
      <c r="BN59" s="215"/>
      <c r="BO59" s="215"/>
      <c r="BP59" s="215"/>
      <c r="BQ59" s="215"/>
      <c r="BR59" s="215"/>
      <c r="BS59" s="215"/>
      <c r="BT59" s="215"/>
      <c r="BU59" s="215"/>
      <c r="BV59" s="215"/>
      <c r="BW59" s="215"/>
      <c r="BX59" s="215"/>
    </row>
    <row r="60" customFormat="false" ht="13.5" hidden="false" customHeight="false" outlineLevel="1" collapsed="false">
      <c r="A60" s="262" t="s">
        <v>184</v>
      </c>
      <c r="B60" s="263" t="n">
        <f aca="false">SUMIF($C68:$C85,$A60,W68:W85)</f>
        <v>0</v>
      </c>
      <c r="C60" s="263" t="n">
        <f aca="false">SUMIF($C68:$C85,$A60,AJ68:AJ85)</f>
        <v>0</v>
      </c>
      <c r="D60" s="264" t="n">
        <f aca="false">SUMIF($C68:$C85,$A60,AW68:AW85)</f>
        <v>0</v>
      </c>
      <c r="E60" s="265"/>
      <c r="F60" s="265"/>
      <c r="G60" s="242"/>
      <c r="H60" s="242"/>
      <c r="I60" s="242"/>
      <c r="J60" s="242"/>
      <c r="K60" s="242"/>
      <c r="L60" s="248"/>
      <c r="M60" s="248"/>
      <c r="N60" s="248"/>
      <c r="O60" s="248"/>
      <c r="P60" s="248"/>
      <c r="Q60" s="248"/>
      <c r="R60" s="248"/>
      <c r="S60" s="248"/>
      <c r="T60" s="248"/>
      <c r="U60" s="248"/>
      <c r="V60" s="248"/>
      <c r="W60" s="248"/>
      <c r="X60" s="242"/>
      <c r="Y60" s="242"/>
      <c r="Z60" s="242"/>
      <c r="AA60" s="242"/>
      <c r="AB60" s="242"/>
      <c r="AC60" s="242"/>
      <c r="AD60" s="242"/>
      <c r="AE60" s="242"/>
      <c r="AF60" s="242"/>
      <c r="AG60" s="242"/>
      <c r="AH60" s="242"/>
      <c r="AI60" s="242"/>
      <c r="AJ60" s="242"/>
      <c r="AK60" s="242"/>
      <c r="AL60" s="242"/>
      <c r="AM60" s="242"/>
      <c r="AN60" s="242"/>
      <c r="AO60" s="242"/>
      <c r="AP60" s="242"/>
      <c r="AQ60" s="242"/>
      <c r="AR60" s="242"/>
      <c r="AS60" s="242"/>
      <c r="AT60" s="242"/>
      <c r="AU60" s="242"/>
      <c r="AV60" s="242"/>
      <c r="AW60" s="242"/>
      <c r="AX60" s="267"/>
      <c r="AY60" s="256"/>
      <c r="AZ60" s="215"/>
      <c r="BA60" s="215"/>
      <c r="BB60" s="215"/>
      <c r="BC60" s="215"/>
      <c r="BD60" s="215"/>
      <c r="BE60" s="215"/>
      <c r="BF60" s="215"/>
      <c r="BG60" s="215"/>
      <c r="BH60" s="215"/>
      <c r="BI60" s="215"/>
      <c r="BJ60" s="215"/>
      <c r="BK60" s="215"/>
      <c r="BL60" s="215"/>
      <c r="BM60" s="215"/>
      <c r="BN60" s="215"/>
      <c r="BO60" s="215"/>
      <c r="BP60" s="215"/>
      <c r="BQ60" s="215"/>
      <c r="BR60" s="215"/>
      <c r="BS60" s="215"/>
      <c r="BT60" s="215"/>
      <c r="BU60" s="215"/>
      <c r="BV60" s="215"/>
      <c r="BW60" s="215"/>
      <c r="BX60" s="215"/>
    </row>
    <row r="61" customFormat="false" ht="13.5" hidden="false" customHeight="false" outlineLevel="1" collapsed="false">
      <c r="A61" s="268" t="s">
        <v>185</v>
      </c>
      <c r="B61" s="269" t="n">
        <f aca="false">SUM(B57:B60)</f>
        <v>0</v>
      </c>
      <c r="C61" s="269" t="n">
        <f aca="false">SUM(C57:C60)</f>
        <v>0</v>
      </c>
      <c r="D61" s="270" t="n">
        <f aca="false">SUM(D57:D60)</f>
        <v>0</v>
      </c>
      <c r="E61" s="254"/>
      <c r="F61" s="254"/>
      <c r="G61" s="242"/>
      <c r="H61" s="255"/>
      <c r="I61" s="255"/>
      <c r="J61" s="255"/>
      <c r="K61" s="255"/>
      <c r="L61" s="255"/>
      <c r="M61" s="255"/>
      <c r="N61" s="255"/>
      <c r="O61" s="255"/>
      <c r="P61" s="255"/>
      <c r="Q61" s="255"/>
      <c r="R61" s="255"/>
      <c r="S61" s="255"/>
      <c r="T61" s="255"/>
      <c r="U61" s="255"/>
      <c r="V61" s="255"/>
      <c r="W61" s="255"/>
      <c r="X61" s="255"/>
      <c r="Y61" s="255"/>
      <c r="Z61" s="255"/>
      <c r="AA61" s="255"/>
      <c r="AB61" s="255"/>
      <c r="AC61" s="255"/>
      <c r="AD61" s="255"/>
      <c r="AE61" s="255"/>
      <c r="AF61" s="255"/>
      <c r="AG61" s="255"/>
      <c r="AH61" s="255"/>
      <c r="AI61" s="255"/>
      <c r="AJ61" s="255"/>
      <c r="AK61" s="255"/>
      <c r="AL61" s="255"/>
      <c r="AM61" s="255"/>
      <c r="AN61" s="255"/>
      <c r="AO61" s="255"/>
      <c r="AP61" s="255"/>
      <c r="AQ61" s="255"/>
      <c r="AR61" s="255"/>
      <c r="AS61" s="255"/>
      <c r="AT61" s="255"/>
      <c r="AU61" s="255"/>
      <c r="AV61" s="255"/>
      <c r="AW61" s="255"/>
      <c r="AX61" s="255"/>
      <c r="AY61" s="256"/>
      <c r="AZ61" s="215"/>
      <c r="BA61" s="215"/>
      <c r="BB61" s="215"/>
      <c r="BC61" s="215"/>
      <c r="BD61" s="215"/>
      <c r="BE61" s="215"/>
      <c r="BF61" s="215"/>
      <c r="BG61" s="215"/>
      <c r="BH61" s="215"/>
      <c r="BI61" s="215"/>
      <c r="BJ61" s="215"/>
      <c r="BK61" s="215"/>
      <c r="BL61" s="215"/>
      <c r="BM61" s="215"/>
      <c r="BN61" s="215"/>
      <c r="BO61" s="215"/>
      <c r="BP61" s="215"/>
      <c r="BQ61" s="215"/>
      <c r="BR61" s="215"/>
      <c r="BS61" s="215"/>
      <c r="BT61" s="215"/>
      <c r="BU61" s="215"/>
      <c r="BV61" s="215"/>
      <c r="BW61" s="215"/>
      <c r="BX61" s="215"/>
    </row>
    <row r="62" customFormat="false" ht="13" hidden="false" customHeight="false" outlineLevel="1" collapsed="false">
      <c r="A62" s="271"/>
      <c r="B62" s="265"/>
      <c r="C62" s="265"/>
      <c r="D62" s="265"/>
      <c r="E62" s="254"/>
      <c r="F62" s="254"/>
      <c r="G62" s="242"/>
      <c r="H62" s="255"/>
      <c r="I62" s="255"/>
      <c r="J62" s="255"/>
      <c r="K62" s="255"/>
      <c r="L62" s="255"/>
      <c r="M62" s="255"/>
      <c r="N62" s="255"/>
      <c r="O62" s="255"/>
      <c r="P62" s="255"/>
      <c r="Q62" s="255"/>
      <c r="R62" s="255"/>
      <c r="S62" s="255"/>
      <c r="T62" s="255"/>
      <c r="U62" s="255"/>
      <c r="V62" s="255"/>
      <c r="W62" s="255"/>
      <c r="X62" s="255"/>
      <c r="Y62" s="255"/>
      <c r="Z62" s="255"/>
      <c r="AA62" s="255"/>
      <c r="AB62" s="255"/>
      <c r="AC62" s="255"/>
      <c r="AD62" s="255"/>
      <c r="AE62" s="255"/>
      <c r="AF62" s="255"/>
      <c r="AG62" s="255"/>
      <c r="AH62" s="255"/>
      <c r="AI62" s="255"/>
      <c r="AJ62" s="255"/>
      <c r="AK62" s="255"/>
      <c r="AL62" s="255"/>
      <c r="AM62" s="255"/>
      <c r="AN62" s="255"/>
      <c r="AO62" s="255"/>
      <c r="AP62" s="255"/>
      <c r="AQ62" s="255"/>
      <c r="AR62" s="255"/>
      <c r="AS62" s="255"/>
      <c r="AT62" s="255"/>
      <c r="AU62" s="255"/>
      <c r="AV62" s="255"/>
      <c r="AW62" s="255"/>
      <c r="AX62" s="255"/>
      <c r="AY62" s="256"/>
      <c r="AZ62" s="215"/>
      <c r="BA62" s="215"/>
      <c r="BB62" s="215"/>
      <c r="BC62" s="215"/>
      <c r="BD62" s="215"/>
      <c r="BE62" s="215"/>
      <c r="BF62" s="215"/>
      <c r="BG62" s="215"/>
      <c r="BH62" s="215"/>
      <c r="BI62" s="215"/>
      <c r="BJ62" s="215"/>
      <c r="BK62" s="215"/>
      <c r="BL62" s="215"/>
      <c r="BM62" s="215"/>
      <c r="BN62" s="215"/>
      <c r="BO62" s="215"/>
      <c r="BP62" s="215"/>
      <c r="BQ62" s="215"/>
      <c r="BR62" s="215"/>
      <c r="BS62" s="215"/>
      <c r="BT62" s="215"/>
      <c r="BU62" s="215"/>
      <c r="BV62" s="215"/>
      <c r="BW62" s="215"/>
      <c r="BX62" s="215"/>
    </row>
    <row r="63" customFormat="false" ht="13.5" hidden="false" customHeight="false" outlineLevel="1" collapsed="false">
      <c r="A63" s="360"/>
      <c r="B63" s="274"/>
      <c r="C63" s="274"/>
      <c r="D63" s="274"/>
      <c r="E63" s="274"/>
      <c r="F63" s="274"/>
      <c r="G63" s="275"/>
      <c r="H63" s="242"/>
      <c r="I63" s="276"/>
      <c r="J63" s="242"/>
      <c r="K63" s="242"/>
      <c r="L63" s="242"/>
      <c r="M63" s="242"/>
      <c r="N63" s="275"/>
      <c r="O63" s="275"/>
      <c r="P63" s="275"/>
      <c r="Q63" s="275"/>
      <c r="R63" s="275"/>
      <c r="S63" s="275"/>
      <c r="T63" s="275"/>
      <c r="U63" s="275"/>
      <c r="V63" s="275"/>
      <c r="W63" s="275"/>
      <c r="X63" s="275"/>
      <c r="Y63" s="275"/>
      <c r="Z63" s="275"/>
      <c r="AA63" s="275"/>
      <c r="AB63" s="275"/>
      <c r="AC63" s="275"/>
      <c r="AD63" s="275"/>
      <c r="AE63" s="275"/>
      <c r="AF63" s="275"/>
      <c r="AG63" s="275"/>
      <c r="AH63" s="275"/>
      <c r="AI63" s="275"/>
      <c r="AJ63" s="275"/>
      <c r="AK63" s="275"/>
      <c r="AL63" s="275"/>
      <c r="AM63" s="275"/>
      <c r="AN63" s="275"/>
      <c r="AO63" s="275"/>
      <c r="AP63" s="275"/>
      <c r="AQ63" s="275"/>
      <c r="AR63" s="275"/>
      <c r="AS63" s="275"/>
      <c r="AT63" s="275"/>
      <c r="AU63" s="275"/>
      <c r="AV63" s="275"/>
      <c r="AW63" s="275"/>
      <c r="AX63" s="275"/>
      <c r="AY63" s="277"/>
      <c r="AZ63" s="215"/>
      <c r="BA63" s="215"/>
      <c r="BB63" s="215"/>
      <c r="BC63" s="215"/>
      <c r="BD63" s="215"/>
      <c r="BE63" s="215"/>
      <c r="BF63" s="215"/>
      <c r="BG63" s="215"/>
      <c r="BH63" s="215"/>
      <c r="BI63" s="215"/>
      <c r="BJ63" s="215"/>
      <c r="BK63" s="215"/>
      <c r="BL63" s="215"/>
      <c r="BM63" s="215"/>
      <c r="BN63" s="215"/>
      <c r="BO63" s="215"/>
      <c r="BP63" s="215"/>
      <c r="BQ63" s="215"/>
      <c r="BR63" s="215"/>
      <c r="BS63" s="215"/>
      <c r="BT63" s="215"/>
      <c r="BU63" s="215"/>
      <c r="BV63" s="215"/>
      <c r="BW63" s="215"/>
      <c r="BX63" s="215"/>
    </row>
    <row r="64" customFormat="false" ht="18" hidden="false" customHeight="true" outlineLevel="1" collapsed="false">
      <c r="A64" s="361" t="s">
        <v>223</v>
      </c>
      <c r="B64" s="362"/>
      <c r="C64" s="363"/>
      <c r="D64" s="280"/>
      <c r="E64" s="281"/>
      <c r="F64" s="282"/>
      <c r="G64" s="282"/>
      <c r="H64" s="283" t="s">
        <v>187</v>
      </c>
      <c r="I64" s="283"/>
      <c r="J64" s="279"/>
      <c r="K64" s="284" t="n">
        <f aca="false">B51</f>
        <v>2020</v>
      </c>
      <c r="L64" s="285"/>
      <c r="M64" s="285"/>
      <c r="N64" s="286" t="e">
        <f aca="false">YEAR(N65)</f>
        <v>#VALUE!</v>
      </c>
      <c r="O64" s="287"/>
      <c r="P64" s="288"/>
      <c r="Q64" s="286" t="e">
        <f aca="false">YEAR(Q65)</f>
        <v>#VALUE!</v>
      </c>
      <c r="R64" s="287"/>
      <c r="S64" s="288"/>
      <c r="T64" s="286" t="e">
        <f aca="false">YEAR(T65)</f>
        <v>#VALUE!</v>
      </c>
      <c r="U64" s="287"/>
      <c r="V64" s="288"/>
      <c r="W64" s="289"/>
      <c r="X64" s="286" t="e">
        <f aca="false">YEAR(X65)</f>
        <v>#VALUE!</v>
      </c>
      <c r="Y64" s="287"/>
      <c r="Z64" s="288"/>
      <c r="AA64" s="286" t="e">
        <f aca="false">YEAR(AA65)</f>
        <v>#VALUE!</v>
      </c>
      <c r="AB64" s="287"/>
      <c r="AC64" s="288"/>
      <c r="AD64" s="286" t="e">
        <f aca="false">YEAR(AD65)</f>
        <v>#VALUE!</v>
      </c>
      <c r="AE64" s="287"/>
      <c r="AF64" s="288"/>
      <c r="AG64" s="287" t="e">
        <f aca="false">YEAR(AG65)</f>
        <v>#VALUE!</v>
      </c>
      <c r="AH64" s="287"/>
      <c r="AI64" s="288"/>
      <c r="AJ64" s="289"/>
      <c r="AK64" s="286" t="e">
        <f aca="false">YEAR(AK65)</f>
        <v>#VALUE!</v>
      </c>
      <c r="AL64" s="287"/>
      <c r="AM64" s="288"/>
      <c r="AN64" s="287" t="e">
        <f aca="false">YEAR(AN65)</f>
        <v>#VALUE!</v>
      </c>
      <c r="AO64" s="287"/>
      <c r="AP64" s="287"/>
      <c r="AQ64" s="286" t="e">
        <f aca="false">YEAR(AQ65)</f>
        <v>#VALUE!</v>
      </c>
      <c r="AR64" s="287"/>
      <c r="AS64" s="288"/>
      <c r="AT64" s="287" t="e">
        <f aca="false">YEAR(AT65)</f>
        <v>#VALUE!</v>
      </c>
      <c r="AU64" s="287"/>
      <c r="AV64" s="288"/>
      <c r="AW64" s="290"/>
      <c r="AX64" s="291"/>
      <c r="AY64" s="292"/>
      <c r="AZ64" s="215"/>
      <c r="BA64" s="215"/>
      <c r="BB64" s="215"/>
      <c r="BC64" s="215"/>
      <c r="BD64" s="215"/>
      <c r="BE64" s="215"/>
      <c r="BF64" s="215"/>
      <c r="BG64" s="215"/>
      <c r="BH64" s="215"/>
      <c r="BI64" s="215"/>
      <c r="BJ64" s="215"/>
      <c r="BK64" s="215"/>
      <c r="BL64" s="215"/>
      <c r="BM64" s="215"/>
      <c r="BN64" s="215"/>
      <c r="BO64" s="215"/>
      <c r="BP64" s="215"/>
      <c r="BQ64" s="215"/>
      <c r="BR64" s="215"/>
      <c r="BS64" s="215"/>
      <c r="BT64" s="215"/>
      <c r="BU64" s="215"/>
      <c r="BV64" s="215"/>
      <c r="BW64" s="215"/>
      <c r="BX64" s="215"/>
    </row>
    <row r="65" customFormat="false" ht="18.75" hidden="false" customHeight="true" outlineLevel="1" collapsed="false">
      <c r="A65" s="364"/>
      <c r="B65" s="365"/>
      <c r="C65" s="282"/>
      <c r="D65" s="280"/>
      <c r="E65" s="281"/>
      <c r="F65" s="282"/>
      <c r="G65" s="282"/>
      <c r="H65" s="293" t="s">
        <v>188</v>
      </c>
      <c r="I65" s="294" t="s">
        <v>189</v>
      </c>
      <c r="J65" s="282"/>
      <c r="K65" s="295" t="e">
        <f aca="false">DATEVALUE(B52&amp;B51)</f>
        <v>#VALUE!</v>
      </c>
      <c r="L65" s="296" t="e">
        <f aca="false">DATE(YEAR(K65),MONTH(K65)+1,1)</f>
        <v>#VALUE!</v>
      </c>
      <c r="M65" s="296" t="e">
        <f aca="false">DATE(YEAR(L65),MONTH(L65)+1,1)</f>
        <v>#VALUE!</v>
      </c>
      <c r="N65" s="295" t="e">
        <f aca="false">DATE(YEAR(M65),MONTH(M65)+1,1)</f>
        <v>#VALUE!</v>
      </c>
      <c r="O65" s="296" t="e">
        <f aca="false">DATE(YEAR(N65),MONTH(N65)+1,1)</f>
        <v>#VALUE!</v>
      </c>
      <c r="P65" s="297" t="e">
        <f aca="false">DATE(YEAR(O65),MONTH(O65)+1,1)</f>
        <v>#VALUE!</v>
      </c>
      <c r="Q65" s="295" t="e">
        <f aca="false">DATE(YEAR(P65),MONTH(P65)+1,1)</f>
        <v>#VALUE!</v>
      </c>
      <c r="R65" s="296" t="e">
        <f aca="false">DATE(YEAR(Q65),MONTH(Q65)+1,1)</f>
        <v>#VALUE!</v>
      </c>
      <c r="S65" s="297" t="e">
        <f aca="false">DATE(YEAR(R65),MONTH(R65)+1,1)</f>
        <v>#VALUE!</v>
      </c>
      <c r="T65" s="295" t="e">
        <f aca="false">DATE(YEAR(S65),MONTH(S65)+1,1)</f>
        <v>#VALUE!</v>
      </c>
      <c r="U65" s="296" t="e">
        <f aca="false">DATE(YEAR(T65),MONTH(T65)+1,1)</f>
        <v>#VALUE!</v>
      </c>
      <c r="V65" s="297" t="e">
        <f aca="false">DATE(YEAR(U65),MONTH(U65)+1,1)</f>
        <v>#VALUE!</v>
      </c>
      <c r="W65" s="298"/>
      <c r="X65" s="295" t="e">
        <f aca="false">DATE(YEAR(V65),MONTH(V65)+1,1)</f>
        <v>#VALUE!</v>
      </c>
      <c r="Y65" s="296" t="e">
        <f aca="false">DATE(YEAR(X65),MONTH(X65)+1,1)</f>
        <v>#VALUE!</v>
      </c>
      <c r="Z65" s="297" t="e">
        <f aca="false">DATE(YEAR(Y65),MONTH(Y65)+1,1)</f>
        <v>#VALUE!</v>
      </c>
      <c r="AA65" s="295" t="e">
        <f aca="false">DATE(YEAR(Z65),MONTH(Z65)+1,1)</f>
        <v>#VALUE!</v>
      </c>
      <c r="AB65" s="296" t="e">
        <f aca="false">DATE(YEAR(AA65),MONTH(AA65)+1,1)</f>
        <v>#VALUE!</v>
      </c>
      <c r="AC65" s="297" t="e">
        <f aca="false">DATE(YEAR(AB65),MONTH(AB65)+1,1)</f>
        <v>#VALUE!</v>
      </c>
      <c r="AD65" s="295" t="e">
        <f aca="false">DATE(YEAR(AC65),MONTH(AC65)+1,1)</f>
        <v>#VALUE!</v>
      </c>
      <c r="AE65" s="296" t="e">
        <f aca="false">DATE(YEAR(AD65),MONTH(AD65)+1,1)</f>
        <v>#VALUE!</v>
      </c>
      <c r="AF65" s="297" t="e">
        <f aca="false">DATE(YEAR(AE65),MONTH(AE65)+1,1)</f>
        <v>#VALUE!</v>
      </c>
      <c r="AG65" s="296" t="e">
        <f aca="false">DATE(YEAR(AF65),MONTH(AF65)+1,1)</f>
        <v>#VALUE!</v>
      </c>
      <c r="AH65" s="296" t="e">
        <f aca="false">DATE(YEAR(AG65),MONTH(AG65)+1,1)</f>
        <v>#VALUE!</v>
      </c>
      <c r="AI65" s="296" t="e">
        <f aca="false">DATE(YEAR(AH65),MONTH(AH65)+1,1)</f>
        <v>#VALUE!</v>
      </c>
      <c r="AJ65" s="298"/>
      <c r="AK65" s="295" t="e">
        <f aca="false">DATE(YEAR(AI65),MONTH(AI65)+1,1)</f>
        <v>#VALUE!</v>
      </c>
      <c r="AL65" s="296" t="e">
        <f aca="false">DATE(YEAR(AK65),MONTH(AK65)+1,1)</f>
        <v>#VALUE!</v>
      </c>
      <c r="AM65" s="297" t="e">
        <f aca="false">DATE(YEAR(AL65),MONTH(AL65)+1,1)</f>
        <v>#VALUE!</v>
      </c>
      <c r="AN65" s="296" t="e">
        <f aca="false">DATE(YEAR(AM65),MONTH(AM65)+1,1)</f>
        <v>#VALUE!</v>
      </c>
      <c r="AO65" s="296" t="e">
        <f aca="false">DATE(YEAR(AN65),MONTH(AN65)+1,1)</f>
        <v>#VALUE!</v>
      </c>
      <c r="AP65" s="296" t="e">
        <f aca="false">DATE(YEAR(AO65),MONTH(AO65)+1,1)</f>
        <v>#VALUE!</v>
      </c>
      <c r="AQ65" s="295" t="e">
        <f aca="false">DATE(YEAR(AP65),MONTH(AP65)+1,1)</f>
        <v>#VALUE!</v>
      </c>
      <c r="AR65" s="296" t="e">
        <f aca="false">DATE(YEAR(AQ65),MONTH(AQ65)+1,1)</f>
        <v>#VALUE!</v>
      </c>
      <c r="AS65" s="297" t="e">
        <f aca="false">DATE(YEAR(AR65),MONTH(AR65)+1,1)</f>
        <v>#VALUE!</v>
      </c>
      <c r="AT65" s="296" t="e">
        <f aca="false">DATE(YEAR(AS65),MONTH(AS65)+1,1)</f>
        <v>#VALUE!</v>
      </c>
      <c r="AU65" s="296" t="e">
        <f aca="false">DATE(YEAR(AT65),MONTH(AT65)+1,1)</f>
        <v>#VALUE!</v>
      </c>
      <c r="AV65" s="296" t="e">
        <f aca="false">DATE(YEAR(AU65),MONTH(AU65)+1,1)</f>
        <v>#VALUE!</v>
      </c>
      <c r="AW65" s="298"/>
      <c r="AX65" s="299"/>
      <c r="AY65" s="292"/>
      <c r="AZ65" s="215"/>
      <c r="BA65" s="215"/>
      <c r="BB65" s="215"/>
      <c r="BC65" s="215"/>
      <c r="BD65" s="215"/>
      <c r="BE65" s="215"/>
      <c r="BF65" s="215"/>
      <c r="BG65" s="215"/>
      <c r="BH65" s="215"/>
      <c r="BI65" s="215"/>
      <c r="BJ65" s="215"/>
      <c r="BK65" s="215"/>
      <c r="BL65" s="215"/>
      <c r="BM65" s="215"/>
      <c r="BN65" s="215"/>
      <c r="BO65" s="215"/>
      <c r="BP65" s="215"/>
      <c r="BQ65" s="215"/>
      <c r="BR65" s="215"/>
      <c r="BS65" s="215"/>
      <c r="BT65" s="215"/>
      <c r="BU65" s="215"/>
      <c r="BV65" s="215"/>
      <c r="BW65" s="215"/>
      <c r="BX65" s="215"/>
    </row>
    <row r="66" customFormat="false" ht="63.75" hidden="false" customHeight="true" outlineLevel="1" collapsed="false">
      <c r="A66" s="366"/>
      <c r="B66" s="362"/>
      <c r="C66" s="282"/>
      <c r="D66" s="300" t="s">
        <v>190</v>
      </c>
      <c r="E66" s="300"/>
      <c r="F66" s="301" t="s">
        <v>185</v>
      </c>
      <c r="G66" s="282"/>
      <c r="H66" s="293"/>
      <c r="I66" s="294"/>
      <c r="J66" s="282"/>
      <c r="K66" s="295" t="e">
        <f aca="false">EOMONTH(K65,0)</f>
        <v>#VALUE!</v>
      </c>
      <c r="L66" s="296" t="e">
        <f aca="false">EOMONTH(L65,0)</f>
        <v>#VALUE!</v>
      </c>
      <c r="M66" s="296" t="e">
        <f aca="false">EOMONTH(M65,0)</f>
        <v>#VALUE!</v>
      </c>
      <c r="N66" s="295" t="e">
        <f aca="false">EOMONTH(N65,0)</f>
        <v>#VALUE!</v>
      </c>
      <c r="O66" s="296" t="e">
        <f aca="false">EOMONTH(O65,0)</f>
        <v>#VALUE!</v>
      </c>
      <c r="P66" s="297" t="e">
        <f aca="false">EOMONTH(P65,0)</f>
        <v>#VALUE!</v>
      </c>
      <c r="Q66" s="295" t="e">
        <f aca="false">EOMONTH(Q65,0)</f>
        <v>#VALUE!</v>
      </c>
      <c r="R66" s="296" t="e">
        <f aca="false">EOMONTH(R65,0)</f>
        <v>#VALUE!</v>
      </c>
      <c r="S66" s="297" t="e">
        <f aca="false">EOMONTH(S65,0)</f>
        <v>#VALUE!</v>
      </c>
      <c r="T66" s="295" t="e">
        <f aca="false">EOMONTH(T65,0)</f>
        <v>#VALUE!</v>
      </c>
      <c r="U66" s="296" t="e">
        <f aca="false">EOMONTH(U65,0)</f>
        <v>#VALUE!</v>
      </c>
      <c r="V66" s="297" t="e">
        <f aca="false">EOMONTH(V65,0)</f>
        <v>#VALUE!</v>
      </c>
      <c r="W66" s="298"/>
      <c r="X66" s="295" t="e">
        <f aca="false">EOMONTH(X65,0)</f>
        <v>#VALUE!</v>
      </c>
      <c r="Y66" s="296" t="e">
        <f aca="false">EOMONTH(Y65,0)</f>
        <v>#VALUE!</v>
      </c>
      <c r="Z66" s="297" t="e">
        <f aca="false">EOMONTH(Z65,0)</f>
        <v>#VALUE!</v>
      </c>
      <c r="AA66" s="295" t="e">
        <f aca="false">EOMONTH(AA65,0)</f>
        <v>#VALUE!</v>
      </c>
      <c r="AB66" s="296" t="e">
        <f aca="false">EOMONTH(AB65,0)</f>
        <v>#VALUE!</v>
      </c>
      <c r="AC66" s="297" t="e">
        <f aca="false">EOMONTH(AC65,0)</f>
        <v>#VALUE!</v>
      </c>
      <c r="AD66" s="295" t="e">
        <f aca="false">EOMONTH(AD65,0)</f>
        <v>#VALUE!</v>
      </c>
      <c r="AE66" s="296" t="e">
        <f aca="false">EOMONTH(AE65,0)</f>
        <v>#VALUE!</v>
      </c>
      <c r="AF66" s="297" t="e">
        <f aca="false">EOMONTH(AF65,0)</f>
        <v>#VALUE!</v>
      </c>
      <c r="AG66" s="296" t="e">
        <f aca="false">EOMONTH(AG65,0)</f>
        <v>#VALUE!</v>
      </c>
      <c r="AH66" s="296" t="e">
        <f aca="false">EOMONTH(AH65,0)</f>
        <v>#VALUE!</v>
      </c>
      <c r="AI66" s="296" t="e">
        <f aca="false">EOMONTH(AI65,0)</f>
        <v>#VALUE!</v>
      </c>
      <c r="AJ66" s="298"/>
      <c r="AK66" s="295" t="e">
        <f aca="false">EOMONTH(AK65,0)</f>
        <v>#VALUE!</v>
      </c>
      <c r="AL66" s="296" t="e">
        <f aca="false">EOMONTH(AL65,0)</f>
        <v>#VALUE!</v>
      </c>
      <c r="AM66" s="297" t="e">
        <f aca="false">EOMONTH(AM65,0)</f>
        <v>#VALUE!</v>
      </c>
      <c r="AN66" s="296" t="e">
        <f aca="false">EOMONTH(AN65,0)</f>
        <v>#VALUE!</v>
      </c>
      <c r="AO66" s="296" t="e">
        <f aca="false">EOMONTH(AO65,0)</f>
        <v>#VALUE!</v>
      </c>
      <c r="AP66" s="296" t="e">
        <f aca="false">EOMONTH(AP65,0)</f>
        <v>#VALUE!</v>
      </c>
      <c r="AQ66" s="295" t="e">
        <f aca="false">EOMONTH(AQ65,0)</f>
        <v>#VALUE!</v>
      </c>
      <c r="AR66" s="296" t="e">
        <f aca="false">EOMONTH(AR65,0)</f>
        <v>#VALUE!</v>
      </c>
      <c r="AS66" s="297" t="e">
        <f aca="false">EOMONTH(AS65,0)</f>
        <v>#VALUE!</v>
      </c>
      <c r="AT66" s="296" t="e">
        <f aca="false">EOMONTH(AT65,0)</f>
        <v>#VALUE!</v>
      </c>
      <c r="AU66" s="296" t="e">
        <f aca="false">EOMONTH(AU65,0)</f>
        <v>#VALUE!</v>
      </c>
      <c r="AV66" s="296" t="e">
        <f aca="false">EOMONTH(AV65,0)</f>
        <v>#VALUE!</v>
      </c>
      <c r="AW66" s="298"/>
      <c r="AX66" s="302"/>
      <c r="AY66" s="292"/>
      <c r="AZ66" s="215"/>
      <c r="BA66" s="215"/>
      <c r="BB66" s="215"/>
      <c r="BC66" s="215"/>
      <c r="BD66" s="215"/>
      <c r="BE66" s="215"/>
      <c r="BF66" s="215"/>
      <c r="BG66" s="215"/>
      <c r="BH66" s="215"/>
      <c r="BI66" s="215"/>
      <c r="BJ66" s="215"/>
      <c r="BK66" s="215"/>
      <c r="BL66" s="215"/>
      <c r="BM66" s="215"/>
      <c r="BN66" s="215"/>
      <c r="BO66" s="215"/>
      <c r="BP66" s="215"/>
      <c r="BQ66" s="215"/>
      <c r="BR66" s="215"/>
      <c r="BS66" s="215"/>
      <c r="BT66" s="215"/>
      <c r="BU66" s="215"/>
      <c r="BV66" s="215"/>
      <c r="BW66" s="215"/>
      <c r="BX66" s="215"/>
    </row>
    <row r="67" s="207" customFormat="true" ht="26" hidden="false" customHeight="true" outlineLevel="1" collapsed="false">
      <c r="A67" s="303" t="s">
        <v>191</v>
      </c>
      <c r="B67" s="303"/>
      <c r="C67" s="304" t="s">
        <v>192</v>
      </c>
      <c r="D67" s="305" t="s">
        <v>193</v>
      </c>
      <c r="E67" s="306" t="s">
        <v>194</v>
      </c>
      <c r="F67" s="300" t="s">
        <v>195</v>
      </c>
      <c r="G67" s="300" t="s">
        <v>151</v>
      </c>
      <c r="H67" s="293"/>
      <c r="I67" s="307" t="n">
        <v>0.5</v>
      </c>
      <c r="J67" s="308" t="s">
        <v>196</v>
      </c>
      <c r="K67" s="309" t="s">
        <v>197</v>
      </c>
      <c r="L67" s="309"/>
      <c r="M67" s="309"/>
      <c r="N67" s="310" t="s">
        <v>198</v>
      </c>
      <c r="O67" s="310"/>
      <c r="P67" s="310"/>
      <c r="Q67" s="310" t="s">
        <v>199</v>
      </c>
      <c r="R67" s="310"/>
      <c r="S67" s="310"/>
      <c r="T67" s="310" t="s">
        <v>200</v>
      </c>
      <c r="U67" s="310"/>
      <c r="V67" s="310"/>
      <c r="W67" s="311" t="str">
        <f aca="false">IF($C$12="January","FY"&amp;RIGHT($C$11,2),"FY"&amp;RIGHT($C$11,2)&amp;"-"&amp;(RIGHT($C$11,2)+1))</f>
        <v>FY20-21</v>
      </c>
      <c r="X67" s="310" t="s">
        <v>197</v>
      </c>
      <c r="Y67" s="310"/>
      <c r="Z67" s="310"/>
      <c r="AA67" s="310" t="s">
        <v>198</v>
      </c>
      <c r="AB67" s="310"/>
      <c r="AC67" s="310"/>
      <c r="AD67" s="310" t="s">
        <v>199</v>
      </c>
      <c r="AE67" s="310"/>
      <c r="AF67" s="310"/>
      <c r="AG67" s="312" t="s">
        <v>200</v>
      </c>
      <c r="AH67" s="312"/>
      <c r="AI67" s="312"/>
      <c r="AJ67" s="311" t="str">
        <f aca="false">IF($C$12="January","FY"&amp;RIGHT($C$11,2)+1,"FY"&amp;RIGHT($C$11,2)+1&amp;"-"&amp;(RIGHT($C$11,2)+2))</f>
        <v>FY21-22</v>
      </c>
      <c r="AK67" s="310" t="s">
        <v>197</v>
      </c>
      <c r="AL67" s="310"/>
      <c r="AM67" s="310"/>
      <c r="AN67" s="313" t="s">
        <v>198</v>
      </c>
      <c r="AO67" s="313"/>
      <c r="AP67" s="313"/>
      <c r="AQ67" s="310" t="s">
        <v>199</v>
      </c>
      <c r="AR67" s="310"/>
      <c r="AS67" s="310"/>
      <c r="AT67" s="312" t="s">
        <v>200</v>
      </c>
      <c r="AU67" s="312"/>
      <c r="AV67" s="312"/>
      <c r="AW67" s="311" t="str">
        <f aca="false">IF($C$12="January","FY"&amp;RIGHT($C$11,2)+2,"FY"&amp;RIGHT($C$11,2)+2&amp;"-"&amp;(RIGHT($C$11,2)+3))</f>
        <v>FY22-23</v>
      </c>
      <c r="AX67" s="314" t="str">
        <f aca="false">IF($C$12="January","FY"&amp;RIGHT($C$11,2)+4,"FY"&amp;RIGHT($C$11,2)+4&amp;"-"&amp;(RIGHT($C$11,2)+5))</f>
        <v>FY24-25</v>
      </c>
      <c r="AY67" s="315" t="s">
        <v>201</v>
      </c>
      <c r="AZ67" s="316"/>
      <c r="BA67" s="316"/>
      <c r="BB67" s="316"/>
      <c r="BC67" s="316"/>
      <c r="BD67" s="316"/>
      <c r="BE67" s="316"/>
      <c r="BF67" s="316"/>
      <c r="BG67" s="316"/>
      <c r="BH67" s="316"/>
      <c r="BI67" s="316"/>
      <c r="BJ67" s="316"/>
      <c r="BK67" s="316"/>
      <c r="BL67" s="316"/>
      <c r="BM67" s="316"/>
      <c r="BN67" s="316"/>
      <c r="BO67" s="316"/>
      <c r="BP67" s="316"/>
      <c r="BQ67" s="316"/>
      <c r="BR67" s="316"/>
      <c r="BS67" s="316"/>
      <c r="BT67" s="316"/>
      <c r="BU67" s="316"/>
      <c r="BV67" s="316"/>
      <c r="BW67" s="316"/>
      <c r="BX67" s="316"/>
    </row>
    <row r="68" customFormat="false" ht="13" hidden="false" customHeight="false" outlineLevel="1" collapsed="false">
      <c r="A68" s="317" t="s">
        <v>224</v>
      </c>
      <c r="B68" s="317"/>
      <c r="C68" s="318"/>
      <c r="D68" s="319"/>
      <c r="E68" s="319"/>
      <c r="F68" s="320"/>
      <c r="G68" s="321"/>
      <c r="H68" s="265" t="n">
        <f aca="false">G68*F68</f>
        <v>0</v>
      </c>
      <c r="I68" s="265" t="n">
        <f aca="false">IF(G68&gt;=$I$27,F68,0)</f>
        <v>0</v>
      </c>
      <c r="J68" s="322" t="n">
        <f aca="false">ROUNDDOWN((E68-D68)/30,0)</f>
        <v>0</v>
      </c>
      <c r="K68" s="323" t="e">
        <f aca="false">IF($C$8="A",IF(AND($D68&lt;=K$25,$E68&gt;=K$26),$H68/$J68,0),IF(AND($D68&lt;=K$25,$E68&gt;=K$26),$I68/$J68,0))</f>
        <v>#VALUE!</v>
      </c>
      <c r="L68" s="324" t="e">
        <f aca="false">IF($C$8="A",IF(AND($D68&lt;=L$25,$E68&gt;=L$26),$H68/$J68,0),IF(AND($D68&lt;=L$25,$E68&gt;=L$26),$I68/$J68,0))</f>
        <v>#VALUE!</v>
      </c>
      <c r="M68" s="325" t="e">
        <f aca="false">IF($C$8="A",IF(AND($D68&lt;=M$25,$E68&gt;=M$26),$H68/$J68,0),IF(AND($D68&lt;=M$25,$E68&gt;=M$26),$I68/$J68,0))</f>
        <v>#VALUE!</v>
      </c>
      <c r="N68" s="324" t="e">
        <f aca="false">IF($C$8="A",IF(AND($D68&lt;=N$25,$E68&gt;=N$26),$H68/$J68,0),IF(AND($D68&lt;=N$25,$E68&gt;=N$26),$I68/$J68,0))</f>
        <v>#VALUE!</v>
      </c>
      <c r="O68" s="324" t="e">
        <f aca="false">IF($C$8="A",IF(AND($D68&lt;=O$25,$E68&gt;=O$26),$H68/$J68,0),IF(AND($D68&lt;=O$25,$E68&gt;=O$26),$I68/$J68,0))</f>
        <v>#VALUE!</v>
      </c>
      <c r="P68" s="325" t="e">
        <f aca="false">IF($C$8="A",IF(AND($D68&lt;=P$25,$E68&gt;=P$26),$H68/$J68,0),IF(AND($D68&lt;=P$25,$E68&gt;=P$26),$I68/$J68,0))</f>
        <v>#VALUE!</v>
      </c>
      <c r="Q68" s="324" t="e">
        <f aca="false">IF($C$8="A",IF(AND($D68&lt;=Q$25,$E68&gt;=Q$26),$H68/$J68,0),IF(AND($D68&lt;=Q$25,$E68&gt;=Q$26),$I68/$J68,0))</f>
        <v>#VALUE!</v>
      </c>
      <c r="R68" s="324" t="e">
        <f aca="false">IF($C$8="A",IF(AND($D68&lt;=R$25,$E68&gt;=R$26),$H68/$J68,0),IF(AND($D68&lt;=R$25,$E68&gt;=R$26),$I68/$J68,0))</f>
        <v>#VALUE!</v>
      </c>
      <c r="S68" s="325" t="e">
        <f aca="false">IF($C$8="A",IF(AND($D68&lt;=S$25,$E68&gt;=S$26),$H68/$J68,0),IF(AND($D68&lt;=S$25,$E68&gt;=S$26),$I68/$J68,0))</f>
        <v>#VALUE!</v>
      </c>
      <c r="T68" s="324" t="e">
        <f aca="false">IF($C$8="A",IF(AND($D68&lt;=T$25,$E68&gt;=T$26),$H68/$J68,0),IF(AND($D68&lt;=T$25,$E68&gt;=T$26),$I68/$J68,0))</f>
        <v>#VALUE!</v>
      </c>
      <c r="U68" s="324" t="e">
        <f aca="false">IF($C$8="A",IF(AND($D68&lt;=U$25,$E68&gt;=U$26),$H68/$J68,0),IF(AND($D68&lt;=U$25,$E68&gt;=U$26),$I68/$J68,0))</f>
        <v>#VALUE!</v>
      </c>
      <c r="V68" s="324" t="e">
        <f aca="false">IF($C$8="A",IF(AND($D68&lt;=V$25,$E68&gt;=V$26),$H68/$J68,0),IF(AND($D68&lt;=V$25,$E68&gt;=V$26),$I68/$J68,0))</f>
        <v>#VALUE!</v>
      </c>
      <c r="W68" s="326" t="e">
        <f aca="false">SUM(K68:V68)</f>
        <v>#VALUE!</v>
      </c>
      <c r="X68" s="323" t="e">
        <f aca="false">IF($C$8="A",IF(AND($D68&lt;=X$25,$E68&gt;=X$26),$H68/$J68,0),IF(AND($D68&lt;=X$25,$E68&gt;=X$26),$I68/$J68,0))</f>
        <v>#VALUE!</v>
      </c>
      <c r="Y68" s="324" t="e">
        <f aca="false">IF($C$8="A",IF(AND($D68&lt;=Y$25,$E68&gt;=Y$26),$H68/$J68,0),IF(AND($D68&lt;=Y$25,$E68&gt;=Y$26),$I68/$J68,0))</f>
        <v>#VALUE!</v>
      </c>
      <c r="Z68" s="325" t="e">
        <f aca="false">IF($C$8="A",IF(AND($D68&lt;=Z$25,$E68&gt;=Z$26),$H68/$J68,0),IF(AND($D68&lt;=Z$25,$E68&gt;=Z$26),$I68/$J68,0))</f>
        <v>#VALUE!</v>
      </c>
      <c r="AA68" s="324" t="e">
        <f aca="false">IF($C$8="A",IF(AND($D68&lt;=AA$25,$E68&gt;=AA$26),$H68/$J68,0),IF(AND($D68&lt;=AA$25,$E68&gt;=AA$26),$I68/$J68,0))</f>
        <v>#VALUE!</v>
      </c>
      <c r="AB68" s="324" t="e">
        <f aca="false">IF($C$8="A",IF(AND($D68&lt;=AB$25,$E68&gt;=AB$26),$H68/$J68,0),IF(AND($D68&lt;=AB$25,$E68&gt;=AB$26),$I68/$J68,0))</f>
        <v>#VALUE!</v>
      </c>
      <c r="AC68" s="325" t="e">
        <f aca="false">IF($C$8="A",IF(AND($D68&lt;=AC$25,$E68&gt;=AC$26),$H68/$J68,0),IF(AND($D68&lt;=AC$25,$E68&gt;=AC$26),$I68/$J68,0))</f>
        <v>#VALUE!</v>
      </c>
      <c r="AD68" s="324" t="e">
        <f aca="false">IF($C$8="A",IF(AND($D68&lt;=AD$25,$E68&gt;=AD$26),$H68/$J68,0),IF(AND($D68&lt;=AD$25,$E68&gt;=AD$26),$I68/$J68,0))</f>
        <v>#VALUE!</v>
      </c>
      <c r="AE68" s="324" t="e">
        <f aca="false">IF($C$8="A",IF(AND($D68&lt;=AE$25,$E68&gt;=AE$26),$H68/$J68,0),IF(AND($D68&lt;=AE$25,$E68&gt;=AE$26),$I68/$J68,0))</f>
        <v>#VALUE!</v>
      </c>
      <c r="AF68" s="325" t="e">
        <f aca="false">IF($C$8="A",IF(AND($D68&lt;=AF$25,$E68&gt;=AF$26),$H68/$J68,0),IF(AND($D68&lt;=AF$25,$E68&gt;=AF$26),$I68/$J68,0))</f>
        <v>#VALUE!</v>
      </c>
      <c r="AG68" s="324" t="e">
        <f aca="false">IF($C$8="A",IF(AND($D68&lt;=AG$25,$E68&gt;=AG$26),$H68/$J68,0),IF(AND($D68&lt;=AG$25,$E68&gt;=AG$26),$I68/$J68,0))</f>
        <v>#VALUE!</v>
      </c>
      <c r="AH68" s="324" t="e">
        <f aca="false">IF($C$8="A",IF(AND($D68&lt;=AH$25,$E68&gt;=AH$26),$H68/$J68,0),IF(AND($D68&lt;=AH$25,$E68&gt;=AH$26),$I68/$J68,0))</f>
        <v>#VALUE!</v>
      </c>
      <c r="AI68" s="324" t="e">
        <f aca="false">IF($C$8="A",IF(AND($D68&lt;=AI$25,$E68&gt;=AI$26),$H68/$J68,0),IF(AND($D68&lt;=AI$25,$E68&gt;=AI$26),$I68/$J68,0))</f>
        <v>#VALUE!</v>
      </c>
      <c r="AJ68" s="326" t="e">
        <f aca="false">SUM(X68:AI68)</f>
        <v>#VALUE!</v>
      </c>
      <c r="AK68" s="323" t="e">
        <f aca="false">IF($C$8="A",IF(AND($D68&lt;=AK$25,$E68&gt;=AK$26),$H68/$J68,0),IF(AND($D68&lt;=AK$25,$E68&gt;=AK$26),$I68/$J68,0))</f>
        <v>#VALUE!</v>
      </c>
      <c r="AL68" s="324" t="e">
        <f aca="false">IF($C$8="A",IF(AND($D68&lt;=AL$25,$E68&gt;=AL$26),$H68/$J68,0),IF(AND($D68&lt;=AL$25,$E68&gt;=AL$26),$I68/$J68,0))</f>
        <v>#VALUE!</v>
      </c>
      <c r="AM68" s="325" t="e">
        <f aca="false">IF($C$8="A",IF(AND($D68&lt;=AM$25,$E68&gt;=AM$26),$H68/$J68,0),IF(AND($D68&lt;=AM$25,$E68&gt;=AM$26),$I68/$J68,0))</f>
        <v>#VALUE!</v>
      </c>
      <c r="AN68" s="324" t="e">
        <f aca="false">IF($C$8="A",IF(AND($D68&lt;=AN$25,$E68&gt;=AN$26),$H68/$J68,0),IF(AND($D68&lt;=AN$25,$E68&gt;=AN$26),$I68/$J68,0))</f>
        <v>#VALUE!</v>
      </c>
      <c r="AO68" s="324" t="e">
        <f aca="false">IF($C$8="A",IF(AND($D68&lt;=AO$25,$E68&gt;=AO$26),$H68/$J68,0),IF(AND($D68&lt;=AO$25,$E68&gt;=AO$26),$I68/$J68,0))</f>
        <v>#VALUE!</v>
      </c>
      <c r="AP68" s="325" t="e">
        <f aca="false">IF($C$8="A",IF(AND($D68&lt;=AP$25,$E68&gt;=AP$26),$H68/$J68,0),IF(AND($D68&lt;=AP$25,$E68&gt;=AP$26),$I68/$J68,0))</f>
        <v>#VALUE!</v>
      </c>
      <c r="AQ68" s="324" t="e">
        <f aca="false">IF($C$8="A",IF(AND($D68&lt;=AQ$25,$E68&gt;=AQ$26),$H68/$J68,0),IF(AND($D68&lt;=AQ$25,$E68&gt;=AQ$26),$I68/$J68,0))</f>
        <v>#VALUE!</v>
      </c>
      <c r="AR68" s="324" t="e">
        <f aca="false">IF($C$8="A",IF(AND($D68&lt;=AR$25,$E68&gt;=AR$26),$H68/$J68,0),IF(AND($D68&lt;=AR$25,$E68&gt;=AR$26),$I68/$J68,0))</f>
        <v>#VALUE!</v>
      </c>
      <c r="AS68" s="325" t="e">
        <f aca="false">IF($C$8="A",IF(AND($D68&lt;=AS$25,$E68&gt;=AS$26),$H68/$J68,0),IF(AND($D68&lt;=AS$25,$E68&gt;=AS$26),$I68/$J68,0))</f>
        <v>#VALUE!</v>
      </c>
      <c r="AT68" s="324" t="e">
        <f aca="false">IF($C$8="A",IF(AND($D68&lt;=AT$25,$E68&gt;=AT$26),$H68/$J68,0),IF(AND($D68&lt;=AT$25,$E68&gt;=AT$26),$I68/$J68,0))</f>
        <v>#VALUE!</v>
      </c>
      <c r="AU68" s="324" t="e">
        <f aca="false">IF($C$8="A",IF(AND($D68&lt;=AU$25,$E68&gt;=AU$26),$H68/$J68,0),IF(AND($D68&lt;=AU$25,$E68&gt;=AU$26),$I68/$J68,0))</f>
        <v>#VALUE!</v>
      </c>
      <c r="AV68" s="324" t="e">
        <f aca="false">IF($C$8="A",IF(AND($D68&lt;=AV$25,$E68&gt;=AV$26),$H68/$J68,0),IF(AND($D68&lt;=AV$25,$E68&gt;=AV$26),$I68/$J68,0))</f>
        <v>#VALUE!</v>
      </c>
      <c r="AW68" s="326" t="e">
        <f aca="false">SUM(AK68:AV68)</f>
        <v>#VALUE!</v>
      </c>
      <c r="AX68" s="327" t="e">
        <f aca="false">SUM(#REF!)</f>
        <v>#REF!</v>
      </c>
      <c r="AY68" s="328"/>
      <c r="AZ68" s="215"/>
      <c r="BA68" s="215"/>
      <c r="BB68" s="215"/>
      <c r="BC68" s="215"/>
      <c r="BD68" s="215"/>
      <c r="BE68" s="215"/>
      <c r="BF68" s="215"/>
      <c r="BG68" s="215"/>
      <c r="BH68" s="215"/>
      <c r="BI68" s="215"/>
      <c r="BJ68" s="215"/>
      <c r="BK68" s="215"/>
      <c r="BL68" s="215"/>
      <c r="BM68" s="215"/>
      <c r="BN68" s="215"/>
      <c r="BO68" s="215"/>
      <c r="BP68" s="215"/>
      <c r="BQ68" s="215"/>
      <c r="BR68" s="215"/>
      <c r="BS68" s="215"/>
      <c r="BT68" s="215"/>
      <c r="BU68" s="215"/>
      <c r="BV68" s="215"/>
      <c r="BW68" s="215"/>
      <c r="BX68" s="215"/>
    </row>
    <row r="69" customFormat="false" ht="13" hidden="false" customHeight="false" outlineLevel="1" collapsed="false">
      <c r="A69" s="317" t="s">
        <v>203</v>
      </c>
      <c r="B69" s="317" t="s">
        <v>204</v>
      </c>
      <c r="C69" s="318"/>
      <c r="D69" s="319"/>
      <c r="E69" s="319"/>
      <c r="F69" s="320"/>
      <c r="G69" s="321"/>
      <c r="H69" s="265" t="n">
        <f aca="false">G69*F69</f>
        <v>0</v>
      </c>
      <c r="I69" s="265" t="n">
        <f aca="false">IF(G69&gt;=$I$27,F69,0)</f>
        <v>0</v>
      </c>
      <c r="J69" s="322" t="n">
        <f aca="false">ROUNDDOWN((E69-D69)/30,0)</f>
        <v>0</v>
      </c>
      <c r="K69" s="323" t="e">
        <f aca="false">IF($C$8="A",IF(AND($D69&lt;=K$25,$E69&gt;=K$26),$H69/$J69,0),IF(AND($D69&lt;=K$25,$E69&gt;=K$26),$I69/$J69,0))</f>
        <v>#VALUE!</v>
      </c>
      <c r="L69" s="324" t="e">
        <f aca="false">IF($C$8="A",IF(AND($D69&lt;=L$25,$E69&gt;=L$26),$H69/$J69,0),IF(AND($D69&lt;=L$25,$E69&gt;=L$26),$I69/$J69,0))</f>
        <v>#VALUE!</v>
      </c>
      <c r="M69" s="325" t="e">
        <f aca="false">IF($C$8="A",IF(AND($D69&lt;=M$25,$E69&gt;=M$26),$H69/$J69,0),IF(AND($D69&lt;=M$25,$E69&gt;=M$26),$I69/$J69,0))</f>
        <v>#VALUE!</v>
      </c>
      <c r="N69" s="324" t="e">
        <f aca="false">IF($C$8="A",IF(AND($D69&lt;=N$25,$E69&gt;=N$26),$H69/$J69,0),IF(AND($D69&lt;=N$25,$E69&gt;=N$26),$I69/$J69,0))</f>
        <v>#VALUE!</v>
      </c>
      <c r="O69" s="324" t="e">
        <f aca="false">IF($C$8="A",IF(AND($D69&lt;=O$25,$E69&gt;=O$26),$H69/$J69,0),IF(AND($D69&lt;=O$25,$E69&gt;=O$26),$I69/$J69,0))</f>
        <v>#VALUE!</v>
      </c>
      <c r="P69" s="325" t="e">
        <f aca="false">IF($C$8="A",IF(AND($D69&lt;=P$25,$E69&gt;=P$26),$H69/$J69,0),IF(AND($D69&lt;=P$25,$E69&gt;=P$26),$I69/$J69,0))</f>
        <v>#VALUE!</v>
      </c>
      <c r="Q69" s="324" t="e">
        <f aca="false">IF($C$8="A",IF(AND($D69&lt;=Q$25,$E69&gt;=Q$26),$H69/$J69,0),IF(AND($D69&lt;=Q$25,$E69&gt;=Q$26),$I69/$J69,0))</f>
        <v>#VALUE!</v>
      </c>
      <c r="R69" s="324" t="e">
        <f aca="false">IF($C$8="A",IF(AND($D69&lt;=R$25,$E69&gt;=R$26),$H69/$J69,0),IF(AND($D69&lt;=R$25,$E69&gt;=R$26),$I69/$J69,0))</f>
        <v>#VALUE!</v>
      </c>
      <c r="S69" s="325" t="e">
        <f aca="false">IF($C$8="A",IF(AND($D69&lt;=S$25,$E69&gt;=S$26),$H69/$J69,0),IF(AND($D69&lt;=S$25,$E69&gt;=S$26),$I69/$J69,0))</f>
        <v>#VALUE!</v>
      </c>
      <c r="T69" s="324" t="e">
        <f aca="false">IF($C$8="A",IF(AND($D69&lt;=T$25,$E69&gt;=T$26),$H69/$J69,0),IF(AND($D69&lt;=T$25,$E69&gt;=T$26),$I69/$J69,0))</f>
        <v>#VALUE!</v>
      </c>
      <c r="U69" s="324" t="e">
        <f aca="false">IF($C$8="A",IF(AND($D69&lt;=U$25,$E69&gt;=U$26),$H69/$J69,0),IF(AND($D69&lt;=U$25,$E69&gt;=U$26),$I69/$J69,0))</f>
        <v>#VALUE!</v>
      </c>
      <c r="V69" s="324" t="e">
        <f aca="false">IF($C$8="A",IF(AND($D69&lt;=V$25,$E69&gt;=V$26),$H69/$J69,0),IF(AND($D69&lt;=V$25,$E69&gt;=V$26),$I69/$J69,0))</f>
        <v>#VALUE!</v>
      </c>
      <c r="W69" s="326" t="e">
        <f aca="false">SUM(K69:V69)</f>
        <v>#VALUE!</v>
      </c>
      <c r="X69" s="323" t="e">
        <f aca="false">IF($C$8="A",IF(AND($D69&lt;=X$25,$E69&gt;=X$26),$H69/$J69,0),IF(AND($D69&lt;=X$25,$E69&gt;=X$26),$I69/$J69,0))</f>
        <v>#VALUE!</v>
      </c>
      <c r="Y69" s="324" t="e">
        <f aca="false">IF($C$8="A",IF(AND($D69&lt;=Y$25,$E69&gt;=Y$26),$H69/$J69,0),IF(AND($D69&lt;=Y$25,$E69&gt;=Y$26),$I69/$J69,0))</f>
        <v>#VALUE!</v>
      </c>
      <c r="Z69" s="325" t="e">
        <f aca="false">IF($C$8="A",IF(AND($D69&lt;=Z$25,$E69&gt;=Z$26),$H69/$J69,0),IF(AND($D69&lt;=Z$25,$E69&gt;=Z$26),$I69/$J69,0))</f>
        <v>#VALUE!</v>
      </c>
      <c r="AA69" s="324" t="e">
        <f aca="false">IF($C$8="A",IF(AND($D69&lt;=AA$25,$E69&gt;=AA$26),$H69/$J69,0),IF(AND($D69&lt;=AA$25,$E69&gt;=AA$26),$I69/$J69,0))</f>
        <v>#VALUE!</v>
      </c>
      <c r="AB69" s="324" t="e">
        <f aca="false">IF($C$8="A",IF(AND($D69&lt;=AB$25,$E69&gt;=AB$26),$H69/$J69,0),IF(AND($D69&lt;=AB$25,$E69&gt;=AB$26),$I69/$J69,0))</f>
        <v>#VALUE!</v>
      </c>
      <c r="AC69" s="325" t="e">
        <f aca="false">IF($C$8="A",IF(AND($D69&lt;=AC$25,$E69&gt;=AC$26),$H69/$J69,0),IF(AND($D69&lt;=AC$25,$E69&gt;=AC$26),$I69/$J69,0))</f>
        <v>#VALUE!</v>
      </c>
      <c r="AD69" s="324" t="e">
        <f aca="false">IF($C$8="A",IF(AND($D69&lt;=AD$25,$E69&gt;=AD$26),$H69/$J69,0),IF(AND($D69&lt;=AD$25,$E69&gt;=AD$26),$I69/$J69,0))</f>
        <v>#VALUE!</v>
      </c>
      <c r="AE69" s="324" t="e">
        <f aca="false">IF($C$8="A",IF(AND($D69&lt;=AE$25,$E69&gt;=AE$26),$H69/$J69,0),IF(AND($D69&lt;=AE$25,$E69&gt;=AE$26),$I69/$J69,0))</f>
        <v>#VALUE!</v>
      </c>
      <c r="AF69" s="325" t="e">
        <f aca="false">IF($C$8="A",IF(AND($D69&lt;=AF$25,$E69&gt;=AF$26),$H69/$J69,0),IF(AND($D69&lt;=AF$25,$E69&gt;=AF$26),$I69/$J69,0))</f>
        <v>#VALUE!</v>
      </c>
      <c r="AG69" s="324" t="e">
        <f aca="false">IF($C$8="A",IF(AND($D69&lt;=AG$25,$E69&gt;=AG$26),$H69/$J69,0),IF(AND($D69&lt;=AG$25,$E69&gt;=AG$26),$I69/$J69,0))</f>
        <v>#VALUE!</v>
      </c>
      <c r="AH69" s="324" t="e">
        <f aca="false">IF($C$8="A",IF(AND($D69&lt;=AH$25,$E69&gt;=AH$26),$H69/$J69,0),IF(AND($D69&lt;=AH$25,$E69&gt;=AH$26),$I69/$J69,0))</f>
        <v>#VALUE!</v>
      </c>
      <c r="AI69" s="324" t="e">
        <f aca="false">IF($C$8="A",IF(AND($D69&lt;=AI$25,$E69&gt;=AI$26),$H69/$J69,0),IF(AND($D69&lt;=AI$25,$E69&gt;=AI$26),$I69/$J69,0))</f>
        <v>#VALUE!</v>
      </c>
      <c r="AJ69" s="326" t="e">
        <f aca="false">SUM(X69:AI69)</f>
        <v>#VALUE!</v>
      </c>
      <c r="AK69" s="323" t="e">
        <f aca="false">IF($C$8="A",IF(AND($D69&lt;=AK$25,$E69&gt;=AK$26),$H69/$J69,0),IF(AND($D69&lt;=AK$25,$E69&gt;=AK$26),$I69/$J69,0))</f>
        <v>#VALUE!</v>
      </c>
      <c r="AL69" s="324" t="e">
        <f aca="false">IF($C$8="A",IF(AND($D69&lt;=AL$25,$E69&gt;=AL$26),$H69/$J69,0),IF(AND($D69&lt;=AL$25,$E69&gt;=AL$26),$I69/$J69,0))</f>
        <v>#VALUE!</v>
      </c>
      <c r="AM69" s="325" t="e">
        <f aca="false">IF($C$8="A",IF(AND($D69&lt;=AM$25,$E69&gt;=AM$26),$H69/$J69,0),IF(AND($D69&lt;=AM$25,$E69&gt;=AM$26),$I69/$J69,0))</f>
        <v>#VALUE!</v>
      </c>
      <c r="AN69" s="324" t="e">
        <f aca="false">IF($C$8="A",IF(AND($D69&lt;=AN$25,$E69&gt;=AN$26),$H69/$J69,0),IF(AND($D69&lt;=AN$25,$E69&gt;=AN$26),$I69/$J69,0))</f>
        <v>#VALUE!</v>
      </c>
      <c r="AO69" s="324" t="e">
        <f aca="false">IF($C$8="A",IF(AND($D69&lt;=AO$25,$E69&gt;=AO$26),$H69/$J69,0),IF(AND($D69&lt;=AO$25,$E69&gt;=AO$26),$I69/$J69,0))</f>
        <v>#VALUE!</v>
      </c>
      <c r="AP69" s="325" t="e">
        <f aca="false">IF($C$8="A",IF(AND($D69&lt;=AP$25,$E69&gt;=AP$26),$H69/$J69,0),IF(AND($D69&lt;=AP$25,$E69&gt;=AP$26),$I69/$J69,0))</f>
        <v>#VALUE!</v>
      </c>
      <c r="AQ69" s="324" t="e">
        <f aca="false">IF($C$8="A",IF(AND($D69&lt;=AQ$25,$E69&gt;=AQ$26),$H69/$J69,0),IF(AND($D69&lt;=AQ$25,$E69&gt;=AQ$26),$I69/$J69,0))</f>
        <v>#VALUE!</v>
      </c>
      <c r="AR69" s="324" t="e">
        <f aca="false">IF($C$8="A",IF(AND($D69&lt;=AR$25,$E69&gt;=AR$26),$H69/$J69,0),IF(AND($D69&lt;=AR$25,$E69&gt;=AR$26),$I69/$J69,0))</f>
        <v>#VALUE!</v>
      </c>
      <c r="AS69" s="325" t="e">
        <f aca="false">IF($C$8="A",IF(AND($D69&lt;=AS$25,$E69&gt;=AS$26),$H69/$J69,0),IF(AND($D69&lt;=AS$25,$E69&gt;=AS$26),$I69/$J69,0))</f>
        <v>#VALUE!</v>
      </c>
      <c r="AT69" s="324" t="e">
        <f aca="false">IF($C$8="A",IF(AND($D69&lt;=AT$25,$E69&gt;=AT$26),$H69/$J69,0),IF(AND($D69&lt;=AT$25,$E69&gt;=AT$26),$I69/$J69,0))</f>
        <v>#VALUE!</v>
      </c>
      <c r="AU69" s="324" t="e">
        <f aca="false">IF($C$8="A",IF(AND($D69&lt;=AU$25,$E69&gt;=AU$26),$H69/$J69,0),IF(AND($D69&lt;=AU$25,$E69&gt;=AU$26),$I69/$J69,0))</f>
        <v>#VALUE!</v>
      </c>
      <c r="AV69" s="324" t="e">
        <f aca="false">IF($C$8="A",IF(AND($D69&lt;=AV$25,$E69&gt;=AV$26),$H69/$J69,0),IF(AND($D69&lt;=AV$25,$E69&gt;=AV$26),$I69/$J69,0))</f>
        <v>#VALUE!</v>
      </c>
      <c r="AW69" s="326" t="e">
        <f aca="false">SUM(AK69:AV69)</f>
        <v>#VALUE!</v>
      </c>
      <c r="AX69" s="327" t="e">
        <f aca="false">SUM(#REF!)</f>
        <v>#REF!</v>
      </c>
      <c r="AY69" s="328"/>
      <c r="AZ69" s="215"/>
      <c r="BA69" s="215"/>
      <c r="BB69" s="215"/>
      <c r="BC69" s="215"/>
      <c r="BD69" s="215"/>
      <c r="BE69" s="215"/>
      <c r="BF69" s="215"/>
      <c r="BG69" s="215"/>
      <c r="BH69" s="215"/>
      <c r="BI69" s="215"/>
      <c r="BJ69" s="215"/>
      <c r="BK69" s="215"/>
      <c r="BL69" s="215"/>
      <c r="BM69" s="215"/>
      <c r="BN69" s="215"/>
      <c r="BO69" s="215"/>
      <c r="BP69" s="215"/>
      <c r="BQ69" s="215"/>
      <c r="BR69" s="215"/>
      <c r="BS69" s="215"/>
      <c r="BT69" s="215"/>
      <c r="BU69" s="215"/>
      <c r="BV69" s="215"/>
      <c r="BW69" s="215"/>
      <c r="BX69" s="215"/>
    </row>
    <row r="70" customFormat="false" ht="13" hidden="false" customHeight="false" outlineLevel="1" collapsed="false">
      <c r="A70" s="317" t="s">
        <v>205</v>
      </c>
      <c r="B70" s="317" t="s">
        <v>204</v>
      </c>
      <c r="C70" s="318"/>
      <c r="D70" s="319"/>
      <c r="E70" s="319"/>
      <c r="F70" s="320"/>
      <c r="G70" s="321"/>
      <c r="H70" s="265" t="n">
        <f aca="false">G70*F70</f>
        <v>0</v>
      </c>
      <c r="I70" s="265" t="n">
        <f aca="false">IF(G70&gt;=$I$27,F70,0)</f>
        <v>0</v>
      </c>
      <c r="J70" s="322" t="n">
        <f aca="false">ROUNDDOWN((E70-D70)/30,0)</f>
        <v>0</v>
      </c>
      <c r="K70" s="323" t="e">
        <f aca="false">IF($C$8="A",IF(AND($D70&lt;=K$25,$E70&gt;=K$26),$H70/$J70,0),IF(AND($D70&lt;=K$25,$E70&gt;=K$26),$I70/$J70,0))</f>
        <v>#VALUE!</v>
      </c>
      <c r="L70" s="324" t="e">
        <f aca="false">IF($C$8="A",IF(AND($D70&lt;=L$25,$E70&gt;=L$26),$H70/$J70,0),IF(AND($D70&lt;=L$25,$E70&gt;=L$26),$I70/$J70,0))</f>
        <v>#VALUE!</v>
      </c>
      <c r="M70" s="325" t="e">
        <f aca="false">IF($C$8="A",IF(AND($D70&lt;=M$25,$E70&gt;=M$26),$H70/$J70,0),IF(AND($D70&lt;=M$25,$E70&gt;=M$26),$I70/$J70,0))</f>
        <v>#VALUE!</v>
      </c>
      <c r="N70" s="324" t="e">
        <f aca="false">IF($C$8="A",IF(AND($D70&lt;=N$25,$E70&gt;=N$26),$H70/$J70,0),IF(AND($D70&lt;=N$25,$E70&gt;=N$26),$I70/$J70,0))</f>
        <v>#VALUE!</v>
      </c>
      <c r="O70" s="324" t="e">
        <f aca="false">IF($C$8="A",IF(AND($D70&lt;=O$25,$E70&gt;=O$26),$H70/$J70,0),IF(AND($D70&lt;=O$25,$E70&gt;=O$26),$I70/$J70,0))</f>
        <v>#VALUE!</v>
      </c>
      <c r="P70" s="325" t="e">
        <f aca="false">IF($C$8="A",IF(AND($D70&lt;=P$25,$E70&gt;=P$26),$H70/$J70,0),IF(AND($D70&lt;=P$25,$E70&gt;=P$26),$I70/$J70,0))</f>
        <v>#VALUE!</v>
      </c>
      <c r="Q70" s="324" t="e">
        <f aca="false">IF($C$8="A",IF(AND($D70&lt;=Q$25,$E70&gt;=Q$26),$H70/$J70,0),IF(AND($D70&lt;=Q$25,$E70&gt;=Q$26),$I70/$J70,0))</f>
        <v>#VALUE!</v>
      </c>
      <c r="R70" s="324" t="e">
        <f aca="false">IF($C$8="A",IF(AND($D70&lt;=R$25,$E70&gt;=R$26),$H70/$J70,0),IF(AND($D70&lt;=R$25,$E70&gt;=R$26),$I70/$J70,0))</f>
        <v>#VALUE!</v>
      </c>
      <c r="S70" s="325" t="e">
        <f aca="false">IF($C$8="A",IF(AND($D70&lt;=S$25,$E70&gt;=S$26),$H70/$J70,0),IF(AND($D70&lt;=S$25,$E70&gt;=S$26),$I70/$J70,0))</f>
        <v>#VALUE!</v>
      </c>
      <c r="T70" s="324" t="e">
        <f aca="false">IF($C$8="A",IF(AND($D70&lt;=T$25,$E70&gt;=T$26),$H70/$J70,0),IF(AND($D70&lt;=T$25,$E70&gt;=T$26),$I70/$J70,0))</f>
        <v>#VALUE!</v>
      </c>
      <c r="U70" s="324" t="e">
        <f aca="false">IF($C$8="A",IF(AND($D70&lt;=U$25,$E70&gt;=U$26),$H70/$J70,0),IF(AND($D70&lt;=U$25,$E70&gt;=U$26),$I70/$J70,0))</f>
        <v>#VALUE!</v>
      </c>
      <c r="V70" s="324" t="e">
        <f aca="false">IF($C$8="A",IF(AND($D70&lt;=V$25,$E70&gt;=V$26),$H70/$J70,0),IF(AND($D70&lt;=V$25,$E70&gt;=V$26),$I70/$J70,0))</f>
        <v>#VALUE!</v>
      </c>
      <c r="W70" s="326" t="e">
        <f aca="false">SUM(K70:V70)</f>
        <v>#VALUE!</v>
      </c>
      <c r="X70" s="323" t="e">
        <f aca="false">IF($C$8="A",IF(AND($D70&lt;=X$25,$E70&gt;=X$26),$H70/$J70,0),IF(AND($D70&lt;=X$25,$E70&gt;=X$26),$I70/$J70,0))</f>
        <v>#VALUE!</v>
      </c>
      <c r="Y70" s="324" t="e">
        <f aca="false">IF($C$8="A",IF(AND($D70&lt;=Y$25,$E70&gt;=Y$26),$H70/$J70,0),IF(AND($D70&lt;=Y$25,$E70&gt;=Y$26),$I70/$J70,0))</f>
        <v>#VALUE!</v>
      </c>
      <c r="Z70" s="325" t="e">
        <f aca="false">IF($C$8="A",IF(AND($D70&lt;=Z$25,$E70&gt;=Z$26),$H70/$J70,0),IF(AND($D70&lt;=Z$25,$E70&gt;=Z$26),$I70/$J70,0))</f>
        <v>#VALUE!</v>
      </c>
      <c r="AA70" s="324" t="e">
        <f aca="false">IF($C$8="A",IF(AND($D70&lt;=AA$25,$E70&gt;=AA$26),$H70/$J70,0),IF(AND($D70&lt;=AA$25,$E70&gt;=AA$26),$I70/$J70,0))</f>
        <v>#VALUE!</v>
      </c>
      <c r="AB70" s="324" t="e">
        <f aca="false">IF($C$8="A",IF(AND($D70&lt;=AB$25,$E70&gt;=AB$26),$H70/$J70,0),IF(AND($D70&lt;=AB$25,$E70&gt;=AB$26),$I70/$J70,0))</f>
        <v>#VALUE!</v>
      </c>
      <c r="AC70" s="325" t="e">
        <f aca="false">IF($C$8="A",IF(AND($D70&lt;=AC$25,$E70&gt;=AC$26),$H70/$J70,0),IF(AND($D70&lt;=AC$25,$E70&gt;=AC$26),$I70/$J70,0))</f>
        <v>#VALUE!</v>
      </c>
      <c r="AD70" s="324" t="e">
        <f aca="false">IF($C$8="A",IF(AND($D70&lt;=AD$25,$E70&gt;=AD$26),$H70/$J70,0),IF(AND($D70&lt;=AD$25,$E70&gt;=AD$26),$I70/$J70,0))</f>
        <v>#VALUE!</v>
      </c>
      <c r="AE70" s="324" t="e">
        <f aca="false">IF($C$8="A",IF(AND($D70&lt;=AE$25,$E70&gt;=AE$26),$H70/$J70,0),IF(AND($D70&lt;=AE$25,$E70&gt;=AE$26),$I70/$J70,0))</f>
        <v>#VALUE!</v>
      </c>
      <c r="AF70" s="325" t="e">
        <f aca="false">IF($C$8="A",IF(AND($D70&lt;=AF$25,$E70&gt;=AF$26),$H70/$J70,0),IF(AND($D70&lt;=AF$25,$E70&gt;=AF$26),$I70/$J70,0))</f>
        <v>#VALUE!</v>
      </c>
      <c r="AG70" s="324" t="e">
        <f aca="false">IF($C$8="A",IF(AND($D70&lt;=AG$25,$E70&gt;=AG$26),$H70/$J70,0),IF(AND($D70&lt;=AG$25,$E70&gt;=AG$26),$I70/$J70,0))</f>
        <v>#VALUE!</v>
      </c>
      <c r="AH70" s="324" t="e">
        <f aca="false">IF($C$8="A",IF(AND($D70&lt;=AH$25,$E70&gt;=AH$26),$H70/$J70,0),IF(AND($D70&lt;=AH$25,$E70&gt;=AH$26),$I70/$J70,0))</f>
        <v>#VALUE!</v>
      </c>
      <c r="AI70" s="324" t="e">
        <f aca="false">IF($C$8="A",IF(AND($D70&lt;=AI$25,$E70&gt;=AI$26),$H70/$J70,0),IF(AND($D70&lt;=AI$25,$E70&gt;=AI$26),$I70/$J70,0))</f>
        <v>#VALUE!</v>
      </c>
      <c r="AJ70" s="326" t="e">
        <f aca="false">SUM(X70:AI70)</f>
        <v>#VALUE!</v>
      </c>
      <c r="AK70" s="323" t="e">
        <f aca="false">IF($C$8="A",IF(AND($D70&lt;=AK$25,$E70&gt;=AK$26),$H70/$J70,0),IF(AND($D70&lt;=AK$25,$E70&gt;=AK$26),$I70/$J70,0))</f>
        <v>#VALUE!</v>
      </c>
      <c r="AL70" s="324" t="e">
        <f aca="false">IF($C$8="A",IF(AND($D70&lt;=AL$25,$E70&gt;=AL$26),$H70/$J70,0),IF(AND($D70&lt;=AL$25,$E70&gt;=AL$26),$I70/$J70,0))</f>
        <v>#VALUE!</v>
      </c>
      <c r="AM70" s="325" t="e">
        <f aca="false">IF($C$8="A",IF(AND($D70&lt;=AM$25,$E70&gt;=AM$26),$H70/$J70,0),IF(AND($D70&lt;=AM$25,$E70&gt;=AM$26),$I70/$J70,0))</f>
        <v>#VALUE!</v>
      </c>
      <c r="AN70" s="324" t="e">
        <f aca="false">IF($C$8="A",IF(AND($D70&lt;=AN$25,$E70&gt;=AN$26),$H70/$J70,0),IF(AND($D70&lt;=AN$25,$E70&gt;=AN$26),$I70/$J70,0))</f>
        <v>#VALUE!</v>
      </c>
      <c r="AO70" s="324" t="e">
        <f aca="false">IF($C$8="A",IF(AND($D70&lt;=AO$25,$E70&gt;=AO$26),$H70/$J70,0),IF(AND($D70&lt;=AO$25,$E70&gt;=AO$26),$I70/$J70,0))</f>
        <v>#VALUE!</v>
      </c>
      <c r="AP70" s="325" t="e">
        <f aca="false">IF($C$8="A",IF(AND($D70&lt;=AP$25,$E70&gt;=AP$26),$H70/$J70,0),IF(AND($D70&lt;=AP$25,$E70&gt;=AP$26),$I70/$J70,0))</f>
        <v>#VALUE!</v>
      </c>
      <c r="AQ70" s="324" t="e">
        <f aca="false">IF($C$8="A",IF(AND($D70&lt;=AQ$25,$E70&gt;=AQ$26),$H70/$J70,0),IF(AND($D70&lt;=AQ$25,$E70&gt;=AQ$26),$I70/$J70,0))</f>
        <v>#VALUE!</v>
      </c>
      <c r="AR70" s="324" t="e">
        <f aca="false">IF($C$8="A",IF(AND($D70&lt;=AR$25,$E70&gt;=AR$26),$H70/$J70,0),IF(AND($D70&lt;=AR$25,$E70&gt;=AR$26),$I70/$J70,0))</f>
        <v>#VALUE!</v>
      </c>
      <c r="AS70" s="325" t="e">
        <f aca="false">IF($C$8="A",IF(AND($D70&lt;=AS$25,$E70&gt;=AS$26),$H70/$J70,0),IF(AND($D70&lt;=AS$25,$E70&gt;=AS$26),$I70/$J70,0))</f>
        <v>#VALUE!</v>
      </c>
      <c r="AT70" s="324" t="e">
        <f aca="false">IF($C$8="A",IF(AND($D70&lt;=AT$25,$E70&gt;=AT$26),$H70/$J70,0),IF(AND($D70&lt;=AT$25,$E70&gt;=AT$26),$I70/$J70,0))</f>
        <v>#VALUE!</v>
      </c>
      <c r="AU70" s="324" t="e">
        <f aca="false">IF($C$8="A",IF(AND($D70&lt;=AU$25,$E70&gt;=AU$26),$H70/$J70,0),IF(AND($D70&lt;=AU$25,$E70&gt;=AU$26),$I70/$J70,0))</f>
        <v>#VALUE!</v>
      </c>
      <c r="AV70" s="324" t="e">
        <f aca="false">IF($C$8="A",IF(AND($D70&lt;=AV$25,$E70&gt;=AV$26),$H70/$J70,0),IF(AND($D70&lt;=AV$25,$E70&gt;=AV$26),$I70/$J70,0))</f>
        <v>#VALUE!</v>
      </c>
      <c r="AW70" s="326" t="e">
        <f aca="false">SUM(AK70:AV70)</f>
        <v>#VALUE!</v>
      </c>
      <c r="AX70" s="327" t="e">
        <f aca="false">SUM(#REF!)</f>
        <v>#REF!</v>
      </c>
      <c r="AY70" s="328"/>
      <c r="AZ70" s="215"/>
      <c r="BA70" s="215"/>
      <c r="BB70" s="215"/>
      <c r="BC70" s="215"/>
      <c r="BD70" s="215"/>
      <c r="BE70" s="215"/>
      <c r="BF70" s="215"/>
      <c r="BG70" s="215"/>
      <c r="BH70" s="215"/>
      <c r="BI70" s="215"/>
      <c r="BJ70" s="215"/>
      <c r="BK70" s="215"/>
      <c r="BL70" s="215"/>
      <c r="BM70" s="215"/>
      <c r="BN70" s="215"/>
      <c r="BO70" s="215"/>
      <c r="BP70" s="215"/>
      <c r="BQ70" s="215"/>
      <c r="BR70" s="215"/>
      <c r="BS70" s="215"/>
      <c r="BT70" s="215"/>
      <c r="BU70" s="215"/>
      <c r="BV70" s="215"/>
      <c r="BW70" s="215"/>
      <c r="BX70" s="215"/>
    </row>
    <row r="71" customFormat="false" ht="13" hidden="false" customHeight="false" outlineLevel="1" collapsed="false">
      <c r="A71" s="317" t="s">
        <v>206</v>
      </c>
      <c r="B71" s="317" t="s">
        <v>204</v>
      </c>
      <c r="C71" s="318"/>
      <c r="D71" s="319"/>
      <c r="E71" s="319"/>
      <c r="F71" s="320"/>
      <c r="G71" s="321"/>
      <c r="H71" s="265" t="n">
        <f aca="false">G71*F71</f>
        <v>0</v>
      </c>
      <c r="I71" s="265" t="n">
        <f aca="false">IF(G71&gt;=$I$27,F71,0)</f>
        <v>0</v>
      </c>
      <c r="J71" s="322" t="n">
        <f aca="false">ROUNDDOWN((E71-D71)/30,0)</f>
        <v>0</v>
      </c>
      <c r="K71" s="323" t="e">
        <f aca="false">IF($C$8="A",IF(AND($D71&lt;=K$25,$E71&gt;=K$26),$H71/$J71,0),IF(AND($D71&lt;=K$25,$E71&gt;=K$26),$I71/$J71,0))</f>
        <v>#VALUE!</v>
      </c>
      <c r="L71" s="324" t="e">
        <f aca="false">IF($C$8="A",IF(AND($D71&lt;=L$25,$E71&gt;=L$26),$H71/$J71,0),IF(AND($D71&lt;=L$25,$E71&gt;=L$26),$I71/$J71,0))</f>
        <v>#VALUE!</v>
      </c>
      <c r="M71" s="325" t="e">
        <f aca="false">IF($C$8="A",IF(AND($D71&lt;=M$25,$E71&gt;=M$26),$H71/$J71,0),IF(AND($D71&lt;=M$25,$E71&gt;=M$26),$I71/$J71,0))</f>
        <v>#VALUE!</v>
      </c>
      <c r="N71" s="324" t="e">
        <f aca="false">IF($C$8="A",IF(AND($D71&lt;=N$25,$E71&gt;=N$26),$H71/$J71,0),IF(AND($D71&lt;=N$25,$E71&gt;=N$26),$I71/$J71,0))</f>
        <v>#VALUE!</v>
      </c>
      <c r="O71" s="324" t="e">
        <f aca="false">IF($C$8="A",IF(AND($D71&lt;=O$25,$E71&gt;=O$26),$H71/$J71,0),IF(AND($D71&lt;=O$25,$E71&gt;=O$26),$I71/$J71,0))</f>
        <v>#VALUE!</v>
      </c>
      <c r="P71" s="325" t="e">
        <f aca="false">IF($C$8="A",IF(AND($D71&lt;=P$25,$E71&gt;=P$26),$H71/$J71,0),IF(AND($D71&lt;=P$25,$E71&gt;=P$26),$I71/$J71,0))</f>
        <v>#VALUE!</v>
      </c>
      <c r="Q71" s="324" t="e">
        <f aca="false">IF($C$8="A",IF(AND($D71&lt;=Q$25,$E71&gt;=Q$26),$H71/$J71,0),IF(AND($D71&lt;=Q$25,$E71&gt;=Q$26),$I71/$J71,0))</f>
        <v>#VALUE!</v>
      </c>
      <c r="R71" s="324" t="e">
        <f aca="false">IF($C$8="A",IF(AND($D71&lt;=R$25,$E71&gt;=R$26),$H71/$J71,0),IF(AND($D71&lt;=R$25,$E71&gt;=R$26),$I71/$J71,0))</f>
        <v>#VALUE!</v>
      </c>
      <c r="S71" s="325" t="e">
        <f aca="false">IF($C$8="A",IF(AND($D71&lt;=S$25,$E71&gt;=S$26),$H71/$J71,0),IF(AND($D71&lt;=S$25,$E71&gt;=S$26),$I71/$J71,0))</f>
        <v>#VALUE!</v>
      </c>
      <c r="T71" s="324" t="e">
        <f aca="false">IF($C$8="A",IF(AND($D71&lt;=T$25,$E71&gt;=T$26),$H71/$J71,0),IF(AND($D71&lt;=T$25,$E71&gt;=T$26),$I71/$J71,0))</f>
        <v>#VALUE!</v>
      </c>
      <c r="U71" s="324" t="e">
        <f aca="false">IF($C$8="A",IF(AND($D71&lt;=U$25,$E71&gt;=U$26),$H71/$J71,0),IF(AND($D71&lt;=U$25,$E71&gt;=U$26),$I71/$J71,0))</f>
        <v>#VALUE!</v>
      </c>
      <c r="V71" s="324" t="e">
        <f aca="false">IF($C$8="A",IF(AND($D71&lt;=V$25,$E71&gt;=V$26),$H71/$J71,0),IF(AND($D71&lt;=V$25,$E71&gt;=V$26),$I71/$J71,0))</f>
        <v>#VALUE!</v>
      </c>
      <c r="W71" s="326" t="e">
        <f aca="false">SUM(K71:V71)</f>
        <v>#VALUE!</v>
      </c>
      <c r="X71" s="323" t="e">
        <f aca="false">IF($C$8="A",IF(AND($D71&lt;=X$25,$E71&gt;=X$26),$H71/$J71,0),IF(AND($D71&lt;=X$25,$E71&gt;=X$26),$I71/$J71,0))</f>
        <v>#VALUE!</v>
      </c>
      <c r="Y71" s="324" t="e">
        <f aca="false">IF($C$8="A",IF(AND($D71&lt;=Y$25,$E71&gt;=Y$26),$H71/$J71,0),IF(AND($D71&lt;=Y$25,$E71&gt;=Y$26),$I71/$J71,0))</f>
        <v>#VALUE!</v>
      </c>
      <c r="Z71" s="325" t="e">
        <f aca="false">IF($C$8="A",IF(AND($D71&lt;=Z$25,$E71&gt;=Z$26),$H71/$J71,0),IF(AND($D71&lt;=Z$25,$E71&gt;=Z$26),$I71/$J71,0))</f>
        <v>#VALUE!</v>
      </c>
      <c r="AA71" s="324" t="e">
        <f aca="false">IF($C$8="A",IF(AND($D71&lt;=AA$25,$E71&gt;=AA$26),$H71/$J71,0),IF(AND($D71&lt;=AA$25,$E71&gt;=AA$26),$I71/$J71,0))</f>
        <v>#VALUE!</v>
      </c>
      <c r="AB71" s="324" t="e">
        <f aca="false">IF($C$8="A",IF(AND($D71&lt;=AB$25,$E71&gt;=AB$26),$H71/$J71,0),IF(AND($D71&lt;=AB$25,$E71&gt;=AB$26),$I71/$J71,0))</f>
        <v>#VALUE!</v>
      </c>
      <c r="AC71" s="325" t="e">
        <f aca="false">IF($C$8="A",IF(AND($D71&lt;=AC$25,$E71&gt;=AC$26),$H71/$J71,0),IF(AND($D71&lt;=AC$25,$E71&gt;=AC$26),$I71/$J71,0))</f>
        <v>#VALUE!</v>
      </c>
      <c r="AD71" s="324" t="e">
        <f aca="false">IF($C$8="A",IF(AND($D71&lt;=AD$25,$E71&gt;=AD$26),$H71/$J71,0),IF(AND($D71&lt;=AD$25,$E71&gt;=AD$26),$I71/$J71,0))</f>
        <v>#VALUE!</v>
      </c>
      <c r="AE71" s="324" t="e">
        <f aca="false">IF($C$8="A",IF(AND($D71&lt;=AE$25,$E71&gt;=AE$26),$H71/$J71,0),IF(AND($D71&lt;=AE$25,$E71&gt;=AE$26),$I71/$J71,0))</f>
        <v>#VALUE!</v>
      </c>
      <c r="AF71" s="325" t="e">
        <f aca="false">IF($C$8="A",IF(AND($D71&lt;=AF$25,$E71&gt;=AF$26),$H71/$J71,0),IF(AND($D71&lt;=AF$25,$E71&gt;=AF$26),$I71/$J71,0))</f>
        <v>#VALUE!</v>
      </c>
      <c r="AG71" s="324" t="e">
        <f aca="false">IF($C$8="A",IF(AND($D71&lt;=AG$25,$E71&gt;=AG$26),$H71/$J71,0),IF(AND($D71&lt;=AG$25,$E71&gt;=AG$26),$I71/$J71,0))</f>
        <v>#VALUE!</v>
      </c>
      <c r="AH71" s="324" t="e">
        <f aca="false">IF($C$8="A",IF(AND($D71&lt;=AH$25,$E71&gt;=AH$26),$H71/$J71,0),IF(AND($D71&lt;=AH$25,$E71&gt;=AH$26),$I71/$J71,0))</f>
        <v>#VALUE!</v>
      </c>
      <c r="AI71" s="324" t="e">
        <f aca="false">IF($C$8="A",IF(AND($D71&lt;=AI$25,$E71&gt;=AI$26),$H71/$J71,0),IF(AND($D71&lt;=AI$25,$E71&gt;=AI$26),$I71/$J71,0))</f>
        <v>#VALUE!</v>
      </c>
      <c r="AJ71" s="326" t="e">
        <f aca="false">SUM(X71:AI71)</f>
        <v>#VALUE!</v>
      </c>
      <c r="AK71" s="323" t="e">
        <f aca="false">IF($C$8="A",IF(AND($D71&lt;=AK$25,$E71&gt;=AK$26),$H71/$J71,0),IF(AND($D71&lt;=AK$25,$E71&gt;=AK$26),$I71/$J71,0))</f>
        <v>#VALUE!</v>
      </c>
      <c r="AL71" s="324" t="e">
        <f aca="false">IF($C$8="A",IF(AND($D71&lt;=AL$25,$E71&gt;=AL$26),$H71/$J71,0),IF(AND($D71&lt;=AL$25,$E71&gt;=AL$26),$I71/$J71,0))</f>
        <v>#VALUE!</v>
      </c>
      <c r="AM71" s="325" t="e">
        <f aca="false">IF($C$8="A",IF(AND($D71&lt;=AM$25,$E71&gt;=AM$26),$H71/$J71,0),IF(AND($D71&lt;=AM$25,$E71&gt;=AM$26),$I71/$J71,0))</f>
        <v>#VALUE!</v>
      </c>
      <c r="AN71" s="324" t="e">
        <f aca="false">IF($C$8="A",IF(AND($D71&lt;=AN$25,$E71&gt;=AN$26),$H71/$J71,0),IF(AND($D71&lt;=AN$25,$E71&gt;=AN$26),$I71/$J71,0))</f>
        <v>#VALUE!</v>
      </c>
      <c r="AO71" s="324" t="e">
        <f aca="false">IF($C$8="A",IF(AND($D71&lt;=AO$25,$E71&gt;=AO$26),$H71/$J71,0),IF(AND($D71&lt;=AO$25,$E71&gt;=AO$26),$I71/$J71,0))</f>
        <v>#VALUE!</v>
      </c>
      <c r="AP71" s="325" t="e">
        <f aca="false">IF($C$8="A",IF(AND($D71&lt;=AP$25,$E71&gt;=AP$26),$H71/$J71,0),IF(AND($D71&lt;=AP$25,$E71&gt;=AP$26),$I71/$J71,0))</f>
        <v>#VALUE!</v>
      </c>
      <c r="AQ71" s="324" t="e">
        <f aca="false">IF($C$8="A",IF(AND($D71&lt;=AQ$25,$E71&gt;=AQ$26),$H71/$J71,0),IF(AND($D71&lt;=AQ$25,$E71&gt;=AQ$26),$I71/$J71,0))</f>
        <v>#VALUE!</v>
      </c>
      <c r="AR71" s="324" t="e">
        <f aca="false">IF($C$8="A",IF(AND($D71&lt;=AR$25,$E71&gt;=AR$26),$H71/$J71,0),IF(AND($D71&lt;=AR$25,$E71&gt;=AR$26),$I71/$J71,0))</f>
        <v>#VALUE!</v>
      </c>
      <c r="AS71" s="325" t="e">
        <f aca="false">IF($C$8="A",IF(AND($D71&lt;=AS$25,$E71&gt;=AS$26),$H71/$J71,0),IF(AND($D71&lt;=AS$25,$E71&gt;=AS$26),$I71/$J71,0))</f>
        <v>#VALUE!</v>
      </c>
      <c r="AT71" s="324" t="e">
        <f aca="false">IF($C$8="A",IF(AND($D71&lt;=AT$25,$E71&gt;=AT$26),$H71/$J71,0),IF(AND($D71&lt;=AT$25,$E71&gt;=AT$26),$I71/$J71,0))</f>
        <v>#VALUE!</v>
      </c>
      <c r="AU71" s="324" t="e">
        <f aca="false">IF($C$8="A",IF(AND($D71&lt;=AU$25,$E71&gt;=AU$26),$H71/$J71,0),IF(AND($D71&lt;=AU$25,$E71&gt;=AU$26),$I71/$J71,0))</f>
        <v>#VALUE!</v>
      </c>
      <c r="AV71" s="324" t="e">
        <f aca="false">IF($C$8="A",IF(AND($D71&lt;=AV$25,$E71&gt;=AV$26),$H71/$J71,0),IF(AND($D71&lt;=AV$25,$E71&gt;=AV$26),$I71/$J71,0))</f>
        <v>#VALUE!</v>
      </c>
      <c r="AW71" s="326" t="e">
        <f aca="false">SUM(AK71:AV71)</f>
        <v>#VALUE!</v>
      </c>
      <c r="AX71" s="327" t="e">
        <f aca="false">SUM(#REF!)</f>
        <v>#REF!</v>
      </c>
      <c r="AY71" s="328"/>
      <c r="AZ71" s="215"/>
      <c r="BA71" s="215"/>
      <c r="BB71" s="215"/>
      <c r="BC71" s="215"/>
      <c r="BD71" s="215"/>
      <c r="BE71" s="215"/>
      <c r="BF71" s="215"/>
      <c r="BG71" s="215"/>
      <c r="BH71" s="215"/>
      <c r="BI71" s="215"/>
      <c r="BJ71" s="215"/>
      <c r="BK71" s="215"/>
      <c r="BL71" s="215"/>
      <c r="BM71" s="215"/>
      <c r="BN71" s="215"/>
      <c r="BO71" s="215"/>
      <c r="BP71" s="215"/>
      <c r="BQ71" s="215"/>
      <c r="BR71" s="215"/>
      <c r="BS71" s="215"/>
      <c r="BT71" s="215"/>
      <c r="BU71" s="215"/>
      <c r="BV71" s="215"/>
      <c r="BW71" s="215"/>
      <c r="BX71" s="215"/>
    </row>
    <row r="72" customFormat="false" ht="13" hidden="false" customHeight="false" outlineLevel="1" collapsed="false">
      <c r="A72" s="317" t="s">
        <v>207</v>
      </c>
      <c r="B72" s="317" t="s">
        <v>204</v>
      </c>
      <c r="C72" s="318"/>
      <c r="D72" s="319"/>
      <c r="E72" s="319"/>
      <c r="F72" s="320"/>
      <c r="G72" s="321"/>
      <c r="H72" s="265" t="n">
        <f aca="false">G72*F72</f>
        <v>0</v>
      </c>
      <c r="I72" s="265" t="n">
        <f aca="false">IF(G72&gt;=$I$27,F72,0)</f>
        <v>0</v>
      </c>
      <c r="J72" s="322" t="n">
        <f aca="false">ROUNDDOWN((E72-D72)/30,0)</f>
        <v>0</v>
      </c>
      <c r="K72" s="323" t="e">
        <f aca="false">IF($C$8="A",IF(AND($D72&lt;=K$25,$E72&gt;=K$26),$H72/$J72,0),IF(AND($D72&lt;=K$25,$E72&gt;=K$26),$I72/$J72,0))</f>
        <v>#VALUE!</v>
      </c>
      <c r="L72" s="324" t="e">
        <f aca="false">IF($C$8="A",IF(AND($D72&lt;=L$25,$E72&gt;=L$26),$H72/$J72,0),IF(AND($D72&lt;=L$25,$E72&gt;=L$26),$I72/$J72,0))</f>
        <v>#VALUE!</v>
      </c>
      <c r="M72" s="325" t="e">
        <f aca="false">IF($C$8="A",IF(AND($D72&lt;=M$25,$E72&gt;=M$26),$H72/$J72,0),IF(AND($D72&lt;=M$25,$E72&gt;=M$26),$I72/$J72,0))</f>
        <v>#VALUE!</v>
      </c>
      <c r="N72" s="324" t="e">
        <f aca="false">IF($C$8="A",IF(AND($D72&lt;=N$25,$E72&gt;=N$26),$H72/$J72,0),IF(AND($D72&lt;=N$25,$E72&gt;=N$26),$I72/$J72,0))</f>
        <v>#VALUE!</v>
      </c>
      <c r="O72" s="324" t="e">
        <f aca="false">IF($C$8="A",IF(AND($D72&lt;=O$25,$E72&gt;=O$26),$H72/$J72,0),IF(AND($D72&lt;=O$25,$E72&gt;=O$26),$I72/$J72,0))</f>
        <v>#VALUE!</v>
      </c>
      <c r="P72" s="325" t="e">
        <f aca="false">IF($C$8="A",IF(AND($D72&lt;=P$25,$E72&gt;=P$26),$H72/$J72,0),IF(AND($D72&lt;=P$25,$E72&gt;=P$26),$I72/$J72,0))</f>
        <v>#VALUE!</v>
      </c>
      <c r="Q72" s="324" t="e">
        <f aca="false">IF($C$8="A",IF(AND($D72&lt;=Q$25,$E72&gt;=Q$26),$H72/$J72,0),IF(AND($D72&lt;=Q$25,$E72&gt;=Q$26),$I72/$J72,0))</f>
        <v>#VALUE!</v>
      </c>
      <c r="R72" s="324" t="e">
        <f aca="false">IF($C$8="A",IF(AND($D72&lt;=R$25,$E72&gt;=R$26),$H72/$J72,0),IF(AND($D72&lt;=R$25,$E72&gt;=R$26),$I72/$J72,0))</f>
        <v>#VALUE!</v>
      </c>
      <c r="S72" s="325" t="e">
        <f aca="false">IF($C$8="A",IF(AND($D72&lt;=S$25,$E72&gt;=S$26),$H72/$J72,0),IF(AND($D72&lt;=S$25,$E72&gt;=S$26),$I72/$J72,0))</f>
        <v>#VALUE!</v>
      </c>
      <c r="T72" s="324" t="e">
        <f aca="false">IF($C$8="A",IF(AND($D72&lt;=T$25,$E72&gt;=T$26),$H72/$J72,0),IF(AND($D72&lt;=T$25,$E72&gt;=T$26),$I72/$J72,0))</f>
        <v>#VALUE!</v>
      </c>
      <c r="U72" s="324" t="e">
        <f aca="false">IF($C$8="A",IF(AND($D72&lt;=U$25,$E72&gt;=U$26),$H72/$J72,0),IF(AND($D72&lt;=U$25,$E72&gt;=U$26),$I72/$J72,0))</f>
        <v>#VALUE!</v>
      </c>
      <c r="V72" s="324" t="e">
        <f aca="false">IF($C$8="A",IF(AND($D72&lt;=V$25,$E72&gt;=V$26),$H72/$J72,0),IF(AND($D72&lt;=V$25,$E72&gt;=V$26),$I72/$J72,0))</f>
        <v>#VALUE!</v>
      </c>
      <c r="W72" s="326" t="e">
        <f aca="false">SUM(K72:V72)</f>
        <v>#VALUE!</v>
      </c>
      <c r="X72" s="323" t="e">
        <f aca="false">IF($C$8="A",IF(AND($D72&lt;=X$25,$E72&gt;=X$26),$H72/$J72,0),IF(AND($D72&lt;=X$25,$E72&gt;=X$26),$I72/$J72,0))</f>
        <v>#VALUE!</v>
      </c>
      <c r="Y72" s="324" t="e">
        <f aca="false">IF($C$8="A",IF(AND($D72&lt;=Y$25,$E72&gt;=Y$26),$H72/$J72,0),IF(AND($D72&lt;=Y$25,$E72&gt;=Y$26),$I72/$J72,0))</f>
        <v>#VALUE!</v>
      </c>
      <c r="Z72" s="325" t="e">
        <f aca="false">IF($C$8="A",IF(AND($D72&lt;=Z$25,$E72&gt;=Z$26),$H72/$J72,0),IF(AND($D72&lt;=Z$25,$E72&gt;=Z$26),$I72/$J72,0))</f>
        <v>#VALUE!</v>
      </c>
      <c r="AA72" s="324" t="e">
        <f aca="false">IF($C$8="A",IF(AND($D72&lt;=AA$25,$E72&gt;=AA$26),$H72/$J72,0),IF(AND($D72&lt;=AA$25,$E72&gt;=AA$26),$I72/$J72,0))</f>
        <v>#VALUE!</v>
      </c>
      <c r="AB72" s="324" t="e">
        <f aca="false">IF($C$8="A",IF(AND($D72&lt;=AB$25,$E72&gt;=AB$26),$H72/$J72,0),IF(AND($D72&lt;=AB$25,$E72&gt;=AB$26),$I72/$J72,0))</f>
        <v>#VALUE!</v>
      </c>
      <c r="AC72" s="325" t="e">
        <f aca="false">IF($C$8="A",IF(AND($D72&lt;=AC$25,$E72&gt;=AC$26),$H72/$J72,0),IF(AND($D72&lt;=AC$25,$E72&gt;=AC$26),$I72/$J72,0))</f>
        <v>#VALUE!</v>
      </c>
      <c r="AD72" s="324" t="e">
        <f aca="false">IF($C$8="A",IF(AND($D72&lt;=AD$25,$E72&gt;=AD$26),$H72/$J72,0),IF(AND($D72&lt;=AD$25,$E72&gt;=AD$26),$I72/$J72,0))</f>
        <v>#VALUE!</v>
      </c>
      <c r="AE72" s="324" t="e">
        <f aca="false">IF($C$8="A",IF(AND($D72&lt;=AE$25,$E72&gt;=AE$26),$H72/$J72,0),IF(AND($D72&lt;=AE$25,$E72&gt;=AE$26),$I72/$J72,0))</f>
        <v>#VALUE!</v>
      </c>
      <c r="AF72" s="325" t="e">
        <f aca="false">IF($C$8="A",IF(AND($D72&lt;=AF$25,$E72&gt;=AF$26),$H72/$J72,0),IF(AND($D72&lt;=AF$25,$E72&gt;=AF$26),$I72/$J72,0))</f>
        <v>#VALUE!</v>
      </c>
      <c r="AG72" s="324" t="e">
        <f aca="false">IF($C$8="A",IF(AND($D72&lt;=AG$25,$E72&gt;=AG$26),$H72/$J72,0),IF(AND($D72&lt;=AG$25,$E72&gt;=AG$26),$I72/$J72,0))</f>
        <v>#VALUE!</v>
      </c>
      <c r="AH72" s="324" t="e">
        <f aca="false">IF($C$8="A",IF(AND($D72&lt;=AH$25,$E72&gt;=AH$26),$H72/$J72,0),IF(AND($D72&lt;=AH$25,$E72&gt;=AH$26),$I72/$J72,0))</f>
        <v>#VALUE!</v>
      </c>
      <c r="AI72" s="324" t="e">
        <f aca="false">IF($C$8="A",IF(AND($D72&lt;=AI$25,$E72&gt;=AI$26),$H72/$J72,0),IF(AND($D72&lt;=AI$25,$E72&gt;=AI$26),$I72/$J72,0))</f>
        <v>#VALUE!</v>
      </c>
      <c r="AJ72" s="326" t="e">
        <f aca="false">SUM(X72:AI72)</f>
        <v>#VALUE!</v>
      </c>
      <c r="AK72" s="323" t="e">
        <f aca="false">IF($C$8="A",IF(AND($D72&lt;=AK$25,$E72&gt;=AK$26),$H72/$J72,0),IF(AND($D72&lt;=AK$25,$E72&gt;=AK$26),$I72/$J72,0))</f>
        <v>#VALUE!</v>
      </c>
      <c r="AL72" s="324" t="e">
        <f aca="false">IF($C$8="A",IF(AND($D72&lt;=AL$25,$E72&gt;=AL$26),$H72/$J72,0),IF(AND($D72&lt;=AL$25,$E72&gt;=AL$26),$I72/$J72,0))</f>
        <v>#VALUE!</v>
      </c>
      <c r="AM72" s="325" t="e">
        <f aca="false">IF($C$8="A",IF(AND($D72&lt;=AM$25,$E72&gt;=AM$26),$H72/$J72,0),IF(AND($D72&lt;=AM$25,$E72&gt;=AM$26),$I72/$J72,0))</f>
        <v>#VALUE!</v>
      </c>
      <c r="AN72" s="324" t="e">
        <f aca="false">IF($C$8="A",IF(AND($D72&lt;=AN$25,$E72&gt;=AN$26),$H72/$J72,0),IF(AND($D72&lt;=AN$25,$E72&gt;=AN$26),$I72/$J72,0))</f>
        <v>#VALUE!</v>
      </c>
      <c r="AO72" s="324" t="e">
        <f aca="false">IF($C$8="A",IF(AND($D72&lt;=AO$25,$E72&gt;=AO$26),$H72/$J72,0),IF(AND($D72&lt;=AO$25,$E72&gt;=AO$26),$I72/$J72,0))</f>
        <v>#VALUE!</v>
      </c>
      <c r="AP72" s="325" t="e">
        <f aca="false">IF($C$8="A",IF(AND($D72&lt;=AP$25,$E72&gt;=AP$26),$H72/$J72,0),IF(AND($D72&lt;=AP$25,$E72&gt;=AP$26),$I72/$J72,0))</f>
        <v>#VALUE!</v>
      </c>
      <c r="AQ72" s="324" t="e">
        <f aca="false">IF($C$8="A",IF(AND($D72&lt;=AQ$25,$E72&gt;=AQ$26),$H72/$J72,0),IF(AND($D72&lt;=AQ$25,$E72&gt;=AQ$26),$I72/$J72,0))</f>
        <v>#VALUE!</v>
      </c>
      <c r="AR72" s="324" t="e">
        <f aca="false">IF($C$8="A",IF(AND($D72&lt;=AR$25,$E72&gt;=AR$26),$H72/$J72,0),IF(AND($D72&lt;=AR$25,$E72&gt;=AR$26),$I72/$J72,0))</f>
        <v>#VALUE!</v>
      </c>
      <c r="AS72" s="325" t="e">
        <f aca="false">IF($C$8="A",IF(AND($D72&lt;=AS$25,$E72&gt;=AS$26),$H72/$J72,0),IF(AND($D72&lt;=AS$25,$E72&gt;=AS$26),$I72/$J72,0))</f>
        <v>#VALUE!</v>
      </c>
      <c r="AT72" s="324" t="e">
        <f aca="false">IF($C$8="A",IF(AND($D72&lt;=AT$25,$E72&gt;=AT$26),$H72/$J72,0),IF(AND($D72&lt;=AT$25,$E72&gt;=AT$26),$I72/$J72,0))</f>
        <v>#VALUE!</v>
      </c>
      <c r="AU72" s="324" t="e">
        <f aca="false">IF($C$8="A",IF(AND($D72&lt;=AU$25,$E72&gt;=AU$26),$H72/$J72,0),IF(AND($D72&lt;=AU$25,$E72&gt;=AU$26),$I72/$J72,0))</f>
        <v>#VALUE!</v>
      </c>
      <c r="AV72" s="324" t="e">
        <f aca="false">IF($C$8="A",IF(AND($D72&lt;=AV$25,$E72&gt;=AV$26),$H72/$J72,0),IF(AND($D72&lt;=AV$25,$E72&gt;=AV$26),$I72/$J72,0))</f>
        <v>#VALUE!</v>
      </c>
      <c r="AW72" s="326" t="e">
        <f aca="false">SUM(AK72:AV72)</f>
        <v>#VALUE!</v>
      </c>
      <c r="AX72" s="327" t="e">
        <f aca="false">SUM(#REF!)</f>
        <v>#REF!</v>
      </c>
      <c r="AY72" s="329"/>
      <c r="AZ72" s="215"/>
      <c r="BA72" s="215"/>
      <c r="BB72" s="215"/>
      <c r="BC72" s="215"/>
      <c r="BD72" s="215"/>
      <c r="BE72" s="215"/>
      <c r="BF72" s="215"/>
      <c r="BG72" s="215"/>
      <c r="BH72" s="215"/>
      <c r="BI72" s="215"/>
      <c r="BJ72" s="215"/>
      <c r="BK72" s="215"/>
      <c r="BL72" s="215"/>
      <c r="BM72" s="215"/>
      <c r="BN72" s="215"/>
      <c r="BO72" s="215"/>
      <c r="BP72" s="215"/>
      <c r="BQ72" s="215"/>
      <c r="BR72" s="215"/>
      <c r="BS72" s="215"/>
      <c r="BT72" s="215"/>
      <c r="BU72" s="215"/>
      <c r="BV72" s="215"/>
      <c r="BW72" s="215"/>
      <c r="BX72" s="215"/>
    </row>
    <row r="73" customFormat="false" ht="13" hidden="false" customHeight="false" outlineLevel="1" collapsed="false">
      <c r="A73" s="317" t="s">
        <v>208</v>
      </c>
      <c r="B73" s="317" t="s">
        <v>204</v>
      </c>
      <c r="C73" s="318"/>
      <c r="D73" s="319"/>
      <c r="E73" s="319"/>
      <c r="F73" s="320"/>
      <c r="G73" s="321"/>
      <c r="H73" s="265" t="n">
        <f aca="false">G73*F73</f>
        <v>0</v>
      </c>
      <c r="I73" s="265" t="n">
        <f aca="false">IF(G73&gt;=$I$27,F73,0)</f>
        <v>0</v>
      </c>
      <c r="J73" s="322" t="n">
        <f aca="false">ROUNDDOWN((E73-D73)/30,0)</f>
        <v>0</v>
      </c>
      <c r="K73" s="323" t="e">
        <f aca="false">IF($C$8="A",IF(AND($D73&lt;=K$25,$E73&gt;=K$26),$H73/$J73,0),IF(AND($D73&lt;=K$25,$E73&gt;=K$26),$I73/$J73,0))</f>
        <v>#VALUE!</v>
      </c>
      <c r="L73" s="324" t="e">
        <f aca="false">IF($C$8="A",IF(AND($D73&lt;=L$25,$E73&gt;=L$26),$H73/$J73,0),IF(AND($D73&lt;=L$25,$E73&gt;=L$26),$I73/$J73,0))</f>
        <v>#VALUE!</v>
      </c>
      <c r="M73" s="325" t="e">
        <f aca="false">IF($C$8="A",IF(AND($D73&lt;=M$25,$E73&gt;=M$26),$H73/$J73,0),IF(AND($D73&lt;=M$25,$E73&gt;=M$26),$I73/$J73,0))</f>
        <v>#VALUE!</v>
      </c>
      <c r="N73" s="324" t="e">
        <f aca="false">IF($C$8="A",IF(AND($D73&lt;=N$25,$E73&gt;=N$26),$H73/$J73,0),IF(AND($D73&lt;=N$25,$E73&gt;=N$26),$I73/$J73,0))</f>
        <v>#VALUE!</v>
      </c>
      <c r="O73" s="324" t="e">
        <f aca="false">IF($C$8="A",IF(AND($D73&lt;=O$25,$E73&gt;=O$26),$H73/$J73,0),IF(AND($D73&lt;=O$25,$E73&gt;=O$26),$I73/$J73,0))</f>
        <v>#VALUE!</v>
      </c>
      <c r="P73" s="325" t="e">
        <f aca="false">IF($C$8="A",IF(AND($D73&lt;=P$25,$E73&gt;=P$26),$H73/$J73,0),IF(AND($D73&lt;=P$25,$E73&gt;=P$26),$I73/$J73,0))</f>
        <v>#VALUE!</v>
      </c>
      <c r="Q73" s="324" t="e">
        <f aca="false">IF($C$8="A",IF(AND($D73&lt;=Q$25,$E73&gt;=Q$26),$H73/$J73,0),IF(AND($D73&lt;=Q$25,$E73&gt;=Q$26),$I73/$J73,0))</f>
        <v>#VALUE!</v>
      </c>
      <c r="R73" s="324" t="e">
        <f aca="false">IF($C$8="A",IF(AND($D73&lt;=R$25,$E73&gt;=R$26),$H73/$J73,0),IF(AND($D73&lt;=R$25,$E73&gt;=R$26),$I73/$J73,0))</f>
        <v>#VALUE!</v>
      </c>
      <c r="S73" s="325" t="e">
        <f aca="false">IF($C$8="A",IF(AND($D73&lt;=S$25,$E73&gt;=S$26),$H73/$J73,0),IF(AND($D73&lt;=S$25,$E73&gt;=S$26),$I73/$J73,0))</f>
        <v>#VALUE!</v>
      </c>
      <c r="T73" s="324" t="e">
        <f aca="false">IF($C$8="A",IF(AND($D73&lt;=T$25,$E73&gt;=T$26),$H73/$J73,0),IF(AND($D73&lt;=T$25,$E73&gt;=T$26),$I73/$J73,0))</f>
        <v>#VALUE!</v>
      </c>
      <c r="U73" s="324" t="e">
        <f aca="false">IF($C$8="A",IF(AND($D73&lt;=U$25,$E73&gt;=U$26),$H73/$J73,0),IF(AND($D73&lt;=U$25,$E73&gt;=U$26),$I73/$J73,0))</f>
        <v>#VALUE!</v>
      </c>
      <c r="V73" s="324" t="e">
        <f aca="false">IF($C$8="A",IF(AND($D73&lt;=V$25,$E73&gt;=V$26),$H73/$J73,0),IF(AND($D73&lt;=V$25,$E73&gt;=V$26),$I73/$J73,0))</f>
        <v>#VALUE!</v>
      </c>
      <c r="W73" s="326" t="e">
        <f aca="false">SUM(K73:V73)</f>
        <v>#VALUE!</v>
      </c>
      <c r="X73" s="323" t="e">
        <f aca="false">IF($C$8="A",IF(AND($D73&lt;=X$25,$E73&gt;=X$26),$H73/$J73,0),IF(AND($D73&lt;=X$25,$E73&gt;=X$26),$I73/$J73,0))</f>
        <v>#VALUE!</v>
      </c>
      <c r="Y73" s="324" t="e">
        <f aca="false">IF($C$8="A",IF(AND($D73&lt;=Y$25,$E73&gt;=Y$26),$H73/$J73,0),IF(AND($D73&lt;=Y$25,$E73&gt;=Y$26),$I73/$J73,0))</f>
        <v>#VALUE!</v>
      </c>
      <c r="Z73" s="325" t="e">
        <f aca="false">IF($C$8="A",IF(AND($D73&lt;=Z$25,$E73&gt;=Z$26),$H73/$J73,0),IF(AND($D73&lt;=Z$25,$E73&gt;=Z$26),$I73/$J73,0))</f>
        <v>#VALUE!</v>
      </c>
      <c r="AA73" s="324" t="e">
        <f aca="false">IF($C$8="A",IF(AND($D73&lt;=AA$25,$E73&gt;=AA$26),$H73/$J73,0),IF(AND($D73&lt;=AA$25,$E73&gt;=AA$26),$I73/$J73,0))</f>
        <v>#VALUE!</v>
      </c>
      <c r="AB73" s="324" t="e">
        <f aca="false">IF($C$8="A",IF(AND($D73&lt;=AB$25,$E73&gt;=AB$26),$H73/$J73,0),IF(AND($D73&lt;=AB$25,$E73&gt;=AB$26),$I73/$J73,0))</f>
        <v>#VALUE!</v>
      </c>
      <c r="AC73" s="325" t="e">
        <f aca="false">IF($C$8="A",IF(AND($D73&lt;=AC$25,$E73&gt;=AC$26),$H73/$J73,0),IF(AND($D73&lt;=AC$25,$E73&gt;=AC$26),$I73/$J73,0))</f>
        <v>#VALUE!</v>
      </c>
      <c r="AD73" s="324" t="e">
        <f aca="false">IF($C$8="A",IF(AND($D73&lt;=AD$25,$E73&gt;=AD$26),$H73/$J73,0),IF(AND($D73&lt;=AD$25,$E73&gt;=AD$26),$I73/$J73,0))</f>
        <v>#VALUE!</v>
      </c>
      <c r="AE73" s="324" t="e">
        <f aca="false">IF($C$8="A",IF(AND($D73&lt;=AE$25,$E73&gt;=AE$26),$H73/$J73,0),IF(AND($D73&lt;=AE$25,$E73&gt;=AE$26),$I73/$J73,0))</f>
        <v>#VALUE!</v>
      </c>
      <c r="AF73" s="325" t="e">
        <f aca="false">IF($C$8="A",IF(AND($D73&lt;=AF$25,$E73&gt;=AF$26),$H73/$J73,0),IF(AND($D73&lt;=AF$25,$E73&gt;=AF$26),$I73/$J73,0))</f>
        <v>#VALUE!</v>
      </c>
      <c r="AG73" s="324" t="e">
        <f aca="false">IF($C$8="A",IF(AND($D73&lt;=AG$25,$E73&gt;=AG$26),$H73/$J73,0),IF(AND($D73&lt;=AG$25,$E73&gt;=AG$26),$I73/$J73,0))</f>
        <v>#VALUE!</v>
      </c>
      <c r="AH73" s="324" t="e">
        <f aca="false">IF($C$8="A",IF(AND($D73&lt;=AH$25,$E73&gt;=AH$26),$H73/$J73,0),IF(AND($D73&lt;=AH$25,$E73&gt;=AH$26),$I73/$J73,0))</f>
        <v>#VALUE!</v>
      </c>
      <c r="AI73" s="324" t="e">
        <f aca="false">IF($C$8="A",IF(AND($D73&lt;=AI$25,$E73&gt;=AI$26),$H73/$J73,0),IF(AND($D73&lt;=AI$25,$E73&gt;=AI$26),$I73/$J73,0))</f>
        <v>#VALUE!</v>
      </c>
      <c r="AJ73" s="326" t="e">
        <f aca="false">SUM(X73:AI73)</f>
        <v>#VALUE!</v>
      </c>
      <c r="AK73" s="323" t="e">
        <f aca="false">IF($C$8="A",IF(AND($D73&lt;=AK$25,$E73&gt;=AK$26),$H73/$J73,0),IF(AND($D73&lt;=AK$25,$E73&gt;=AK$26),$I73/$J73,0))</f>
        <v>#VALUE!</v>
      </c>
      <c r="AL73" s="324" t="e">
        <f aca="false">IF($C$8="A",IF(AND($D73&lt;=AL$25,$E73&gt;=AL$26),$H73/$J73,0),IF(AND($D73&lt;=AL$25,$E73&gt;=AL$26),$I73/$J73,0))</f>
        <v>#VALUE!</v>
      </c>
      <c r="AM73" s="325" t="e">
        <f aca="false">IF($C$8="A",IF(AND($D73&lt;=AM$25,$E73&gt;=AM$26),$H73/$J73,0),IF(AND($D73&lt;=AM$25,$E73&gt;=AM$26),$I73/$J73,0))</f>
        <v>#VALUE!</v>
      </c>
      <c r="AN73" s="324" t="e">
        <f aca="false">IF($C$8="A",IF(AND($D73&lt;=AN$25,$E73&gt;=AN$26),$H73/$J73,0),IF(AND($D73&lt;=AN$25,$E73&gt;=AN$26),$I73/$J73,0))</f>
        <v>#VALUE!</v>
      </c>
      <c r="AO73" s="324" t="e">
        <f aca="false">IF($C$8="A",IF(AND($D73&lt;=AO$25,$E73&gt;=AO$26),$H73/$J73,0),IF(AND($D73&lt;=AO$25,$E73&gt;=AO$26),$I73/$J73,0))</f>
        <v>#VALUE!</v>
      </c>
      <c r="AP73" s="325" t="e">
        <f aca="false">IF($C$8="A",IF(AND($D73&lt;=AP$25,$E73&gt;=AP$26),$H73/$J73,0),IF(AND($D73&lt;=AP$25,$E73&gt;=AP$26),$I73/$J73,0))</f>
        <v>#VALUE!</v>
      </c>
      <c r="AQ73" s="324" t="e">
        <f aca="false">IF($C$8="A",IF(AND($D73&lt;=AQ$25,$E73&gt;=AQ$26),$H73/$J73,0),IF(AND($D73&lt;=AQ$25,$E73&gt;=AQ$26),$I73/$J73,0))</f>
        <v>#VALUE!</v>
      </c>
      <c r="AR73" s="324" t="e">
        <f aca="false">IF($C$8="A",IF(AND($D73&lt;=AR$25,$E73&gt;=AR$26),$H73/$J73,0),IF(AND($D73&lt;=AR$25,$E73&gt;=AR$26),$I73/$J73,0))</f>
        <v>#VALUE!</v>
      </c>
      <c r="AS73" s="325" t="e">
        <f aca="false">IF($C$8="A",IF(AND($D73&lt;=AS$25,$E73&gt;=AS$26),$H73/$J73,0),IF(AND($D73&lt;=AS$25,$E73&gt;=AS$26),$I73/$J73,0))</f>
        <v>#VALUE!</v>
      </c>
      <c r="AT73" s="324" t="e">
        <f aca="false">IF($C$8="A",IF(AND($D73&lt;=AT$25,$E73&gt;=AT$26),$H73/$J73,0),IF(AND($D73&lt;=AT$25,$E73&gt;=AT$26),$I73/$J73,0))</f>
        <v>#VALUE!</v>
      </c>
      <c r="AU73" s="324" t="e">
        <f aca="false">IF($C$8="A",IF(AND($D73&lt;=AU$25,$E73&gt;=AU$26),$H73/$J73,0),IF(AND($D73&lt;=AU$25,$E73&gt;=AU$26),$I73/$J73,0))</f>
        <v>#VALUE!</v>
      </c>
      <c r="AV73" s="324" t="e">
        <f aca="false">IF($C$8="A",IF(AND($D73&lt;=AV$25,$E73&gt;=AV$26),$H73/$J73,0),IF(AND($D73&lt;=AV$25,$E73&gt;=AV$26),$I73/$J73,0))</f>
        <v>#VALUE!</v>
      </c>
      <c r="AW73" s="326" t="e">
        <f aca="false">SUM(AK73:AV73)</f>
        <v>#VALUE!</v>
      </c>
      <c r="AX73" s="327" t="e">
        <f aca="false">SUM(#REF!)</f>
        <v>#REF!</v>
      </c>
      <c r="AY73" s="328"/>
      <c r="AZ73" s="215"/>
      <c r="BA73" s="215"/>
      <c r="BB73" s="215"/>
      <c r="BC73" s="215"/>
      <c r="BD73" s="215"/>
      <c r="BE73" s="215"/>
      <c r="BF73" s="215"/>
      <c r="BG73" s="215"/>
      <c r="BH73" s="215"/>
      <c r="BI73" s="215"/>
      <c r="BJ73" s="215"/>
      <c r="BK73" s="215"/>
      <c r="BL73" s="215"/>
      <c r="BM73" s="215"/>
      <c r="BN73" s="215"/>
      <c r="BO73" s="215"/>
      <c r="BP73" s="215"/>
      <c r="BQ73" s="215"/>
      <c r="BR73" s="215"/>
      <c r="BS73" s="215"/>
      <c r="BT73" s="215"/>
      <c r="BU73" s="215"/>
      <c r="BV73" s="215"/>
      <c r="BW73" s="215"/>
      <c r="BX73" s="215"/>
    </row>
    <row r="74" customFormat="false" ht="13" hidden="false" customHeight="false" outlineLevel="1" collapsed="false">
      <c r="A74" s="317" t="s">
        <v>209</v>
      </c>
      <c r="B74" s="317" t="s">
        <v>204</v>
      </c>
      <c r="C74" s="318"/>
      <c r="D74" s="319"/>
      <c r="E74" s="319"/>
      <c r="F74" s="320"/>
      <c r="G74" s="321"/>
      <c r="H74" s="265" t="n">
        <f aca="false">G74*F74</f>
        <v>0</v>
      </c>
      <c r="I74" s="265" t="n">
        <f aca="false">IF(G74&gt;=$I$27,F74,0)</f>
        <v>0</v>
      </c>
      <c r="J74" s="322" t="n">
        <f aca="false">ROUNDDOWN((E74-D74)/30,0)</f>
        <v>0</v>
      </c>
      <c r="K74" s="323" t="e">
        <f aca="false">IF($C$8="A",IF(AND($D74&lt;=K$25,$E74&gt;=K$26),$H74/$J74,0),IF(AND($D74&lt;=K$25,$E74&gt;=K$26),$I74/$J74,0))</f>
        <v>#VALUE!</v>
      </c>
      <c r="L74" s="324" t="e">
        <f aca="false">IF($C$8="A",IF(AND($D74&lt;=L$25,$E74&gt;=L$26),$H74/$J74,0),IF(AND($D74&lt;=L$25,$E74&gt;=L$26),$I74/$J74,0))</f>
        <v>#VALUE!</v>
      </c>
      <c r="M74" s="325" t="e">
        <f aca="false">IF($C$8="A",IF(AND($D74&lt;=M$25,$E74&gt;=M$26),$H74/$J74,0),IF(AND($D74&lt;=M$25,$E74&gt;=M$26),$I74/$J74,0))</f>
        <v>#VALUE!</v>
      </c>
      <c r="N74" s="324" t="e">
        <f aca="false">IF($C$8="A",IF(AND($D74&lt;=N$25,$E74&gt;=N$26),$H74/$J74,0),IF(AND($D74&lt;=N$25,$E74&gt;=N$26),$I74/$J74,0))</f>
        <v>#VALUE!</v>
      </c>
      <c r="O74" s="324" t="e">
        <f aca="false">IF($C$8="A",IF(AND($D74&lt;=O$25,$E74&gt;=O$26),$H74/$J74,0),IF(AND($D74&lt;=O$25,$E74&gt;=O$26),$I74/$J74,0))</f>
        <v>#VALUE!</v>
      </c>
      <c r="P74" s="325" t="e">
        <f aca="false">IF($C$8="A",IF(AND($D74&lt;=P$25,$E74&gt;=P$26),$H74/$J74,0),IF(AND($D74&lt;=P$25,$E74&gt;=P$26),$I74/$J74,0))</f>
        <v>#VALUE!</v>
      </c>
      <c r="Q74" s="324" t="e">
        <f aca="false">IF($C$8="A",IF(AND($D74&lt;=Q$25,$E74&gt;=Q$26),$H74/$J74,0),IF(AND($D74&lt;=Q$25,$E74&gt;=Q$26),$I74/$J74,0))</f>
        <v>#VALUE!</v>
      </c>
      <c r="R74" s="324" t="e">
        <f aca="false">IF($C$8="A",IF(AND($D74&lt;=R$25,$E74&gt;=R$26),$H74/$J74,0),IF(AND($D74&lt;=R$25,$E74&gt;=R$26),$I74/$J74,0))</f>
        <v>#VALUE!</v>
      </c>
      <c r="S74" s="325" t="e">
        <f aca="false">IF($C$8="A",IF(AND($D74&lt;=S$25,$E74&gt;=S$26),$H74/$J74,0),IF(AND($D74&lt;=S$25,$E74&gt;=S$26),$I74/$J74,0))</f>
        <v>#VALUE!</v>
      </c>
      <c r="T74" s="324" t="e">
        <f aca="false">IF($C$8="A",IF(AND($D74&lt;=T$25,$E74&gt;=T$26),$H74/$J74,0),IF(AND($D74&lt;=T$25,$E74&gt;=T$26),$I74/$J74,0))</f>
        <v>#VALUE!</v>
      </c>
      <c r="U74" s="324" t="e">
        <f aca="false">IF($C$8="A",IF(AND($D74&lt;=U$25,$E74&gt;=U$26),$H74/$J74,0),IF(AND($D74&lt;=U$25,$E74&gt;=U$26),$I74/$J74,0))</f>
        <v>#VALUE!</v>
      </c>
      <c r="V74" s="324" t="e">
        <f aca="false">IF($C$8="A",IF(AND($D74&lt;=V$25,$E74&gt;=V$26),$H74/$J74,0),IF(AND($D74&lt;=V$25,$E74&gt;=V$26),$I74/$J74,0))</f>
        <v>#VALUE!</v>
      </c>
      <c r="W74" s="326" t="e">
        <f aca="false">SUM(K74:V74)</f>
        <v>#VALUE!</v>
      </c>
      <c r="X74" s="323" t="e">
        <f aca="false">IF($C$8="A",IF(AND($D74&lt;=X$25,$E74&gt;=X$26),$H74/$J74,0),IF(AND($D74&lt;=X$25,$E74&gt;=X$26),$I74/$J74,0))</f>
        <v>#VALUE!</v>
      </c>
      <c r="Y74" s="324" t="e">
        <f aca="false">IF($C$8="A",IF(AND($D74&lt;=Y$25,$E74&gt;=Y$26),$H74/$J74,0),IF(AND($D74&lt;=Y$25,$E74&gt;=Y$26),$I74/$J74,0))</f>
        <v>#VALUE!</v>
      </c>
      <c r="Z74" s="325" t="e">
        <f aca="false">IF($C$8="A",IF(AND($D74&lt;=Z$25,$E74&gt;=Z$26),$H74/$J74,0),IF(AND($D74&lt;=Z$25,$E74&gt;=Z$26),$I74/$J74,0))</f>
        <v>#VALUE!</v>
      </c>
      <c r="AA74" s="324" t="e">
        <f aca="false">IF($C$8="A",IF(AND($D74&lt;=AA$25,$E74&gt;=AA$26),$H74/$J74,0),IF(AND($D74&lt;=AA$25,$E74&gt;=AA$26),$I74/$J74,0))</f>
        <v>#VALUE!</v>
      </c>
      <c r="AB74" s="324" t="e">
        <f aca="false">IF($C$8="A",IF(AND($D74&lt;=AB$25,$E74&gt;=AB$26),$H74/$J74,0),IF(AND($D74&lt;=AB$25,$E74&gt;=AB$26),$I74/$J74,0))</f>
        <v>#VALUE!</v>
      </c>
      <c r="AC74" s="325" t="e">
        <f aca="false">IF($C$8="A",IF(AND($D74&lt;=AC$25,$E74&gt;=AC$26),$H74/$J74,0),IF(AND($D74&lt;=AC$25,$E74&gt;=AC$26),$I74/$J74,0))</f>
        <v>#VALUE!</v>
      </c>
      <c r="AD74" s="324" t="e">
        <f aca="false">IF($C$8="A",IF(AND($D74&lt;=AD$25,$E74&gt;=AD$26),$H74/$J74,0),IF(AND($D74&lt;=AD$25,$E74&gt;=AD$26),$I74/$J74,0))</f>
        <v>#VALUE!</v>
      </c>
      <c r="AE74" s="324" t="e">
        <f aca="false">IF($C$8="A",IF(AND($D74&lt;=AE$25,$E74&gt;=AE$26),$H74/$J74,0),IF(AND($D74&lt;=AE$25,$E74&gt;=AE$26),$I74/$J74,0))</f>
        <v>#VALUE!</v>
      </c>
      <c r="AF74" s="325" t="e">
        <f aca="false">IF($C$8="A",IF(AND($D74&lt;=AF$25,$E74&gt;=AF$26),$H74/$J74,0),IF(AND($D74&lt;=AF$25,$E74&gt;=AF$26),$I74/$J74,0))</f>
        <v>#VALUE!</v>
      </c>
      <c r="AG74" s="324" t="e">
        <f aca="false">IF($C$8="A",IF(AND($D74&lt;=AG$25,$E74&gt;=AG$26),$H74/$J74,0),IF(AND($D74&lt;=AG$25,$E74&gt;=AG$26),$I74/$J74,0))</f>
        <v>#VALUE!</v>
      </c>
      <c r="AH74" s="324" t="e">
        <f aca="false">IF($C$8="A",IF(AND($D74&lt;=AH$25,$E74&gt;=AH$26),$H74/$J74,0),IF(AND($D74&lt;=AH$25,$E74&gt;=AH$26),$I74/$J74,0))</f>
        <v>#VALUE!</v>
      </c>
      <c r="AI74" s="324" t="e">
        <f aca="false">IF($C$8="A",IF(AND($D74&lt;=AI$25,$E74&gt;=AI$26),$H74/$J74,0),IF(AND($D74&lt;=AI$25,$E74&gt;=AI$26),$I74/$J74,0))</f>
        <v>#VALUE!</v>
      </c>
      <c r="AJ74" s="326" t="e">
        <f aca="false">SUM(X74:AI74)</f>
        <v>#VALUE!</v>
      </c>
      <c r="AK74" s="323" t="e">
        <f aca="false">IF($C$8="A",IF(AND($D74&lt;=AK$25,$E74&gt;=AK$26),$H74/$J74,0),IF(AND($D74&lt;=AK$25,$E74&gt;=AK$26),$I74/$J74,0))</f>
        <v>#VALUE!</v>
      </c>
      <c r="AL74" s="324" t="e">
        <f aca="false">IF($C$8="A",IF(AND($D74&lt;=AL$25,$E74&gt;=AL$26),$H74/$J74,0),IF(AND($D74&lt;=AL$25,$E74&gt;=AL$26),$I74/$J74,0))</f>
        <v>#VALUE!</v>
      </c>
      <c r="AM74" s="325" t="e">
        <f aca="false">IF($C$8="A",IF(AND($D74&lt;=AM$25,$E74&gt;=AM$26),$H74/$J74,0),IF(AND($D74&lt;=AM$25,$E74&gt;=AM$26),$I74/$J74,0))</f>
        <v>#VALUE!</v>
      </c>
      <c r="AN74" s="324" t="e">
        <f aca="false">IF($C$8="A",IF(AND($D74&lt;=AN$25,$E74&gt;=AN$26),$H74/$J74,0),IF(AND($D74&lt;=AN$25,$E74&gt;=AN$26),$I74/$J74,0))</f>
        <v>#VALUE!</v>
      </c>
      <c r="AO74" s="324" t="e">
        <f aca="false">IF($C$8="A",IF(AND($D74&lt;=AO$25,$E74&gt;=AO$26),$H74/$J74,0),IF(AND($D74&lt;=AO$25,$E74&gt;=AO$26),$I74/$J74,0))</f>
        <v>#VALUE!</v>
      </c>
      <c r="AP74" s="325" t="e">
        <f aca="false">IF($C$8="A",IF(AND($D74&lt;=AP$25,$E74&gt;=AP$26),$H74/$J74,0),IF(AND($D74&lt;=AP$25,$E74&gt;=AP$26),$I74/$J74,0))</f>
        <v>#VALUE!</v>
      </c>
      <c r="AQ74" s="324" t="e">
        <f aca="false">IF($C$8="A",IF(AND($D74&lt;=AQ$25,$E74&gt;=AQ$26),$H74/$J74,0),IF(AND($D74&lt;=AQ$25,$E74&gt;=AQ$26),$I74/$J74,0))</f>
        <v>#VALUE!</v>
      </c>
      <c r="AR74" s="324" t="e">
        <f aca="false">IF($C$8="A",IF(AND($D74&lt;=AR$25,$E74&gt;=AR$26),$H74/$J74,0),IF(AND($D74&lt;=AR$25,$E74&gt;=AR$26),$I74/$J74,0))</f>
        <v>#VALUE!</v>
      </c>
      <c r="AS74" s="325" t="e">
        <f aca="false">IF($C$8="A",IF(AND($D74&lt;=AS$25,$E74&gt;=AS$26),$H74/$J74,0),IF(AND($D74&lt;=AS$25,$E74&gt;=AS$26),$I74/$J74,0))</f>
        <v>#VALUE!</v>
      </c>
      <c r="AT74" s="324" t="e">
        <f aca="false">IF($C$8="A",IF(AND($D74&lt;=AT$25,$E74&gt;=AT$26),$H74/$J74,0),IF(AND($D74&lt;=AT$25,$E74&gt;=AT$26),$I74/$J74,0))</f>
        <v>#VALUE!</v>
      </c>
      <c r="AU74" s="324" t="e">
        <f aca="false">IF($C$8="A",IF(AND($D74&lt;=AU$25,$E74&gt;=AU$26),$H74/$J74,0),IF(AND($D74&lt;=AU$25,$E74&gt;=AU$26),$I74/$J74,0))</f>
        <v>#VALUE!</v>
      </c>
      <c r="AV74" s="324" t="e">
        <f aca="false">IF($C$8="A",IF(AND($D74&lt;=AV$25,$E74&gt;=AV$26),$H74/$J74,0),IF(AND($D74&lt;=AV$25,$E74&gt;=AV$26),$I74/$J74,0))</f>
        <v>#VALUE!</v>
      </c>
      <c r="AW74" s="326" t="e">
        <f aca="false">SUM(AK74:AV74)</f>
        <v>#VALUE!</v>
      </c>
      <c r="AX74" s="327" t="e">
        <f aca="false">SUM(#REF!)</f>
        <v>#REF!</v>
      </c>
      <c r="AY74" s="328"/>
      <c r="AZ74" s="215"/>
      <c r="BA74" s="215"/>
      <c r="BB74" s="215"/>
      <c r="BC74" s="215"/>
      <c r="BD74" s="215"/>
      <c r="BE74" s="215"/>
      <c r="BF74" s="215"/>
      <c r="BG74" s="215"/>
      <c r="BH74" s="215"/>
      <c r="BI74" s="215"/>
      <c r="BJ74" s="215"/>
      <c r="BK74" s="215"/>
      <c r="BL74" s="215"/>
      <c r="BM74" s="215"/>
      <c r="BN74" s="215"/>
      <c r="BO74" s="215"/>
      <c r="BP74" s="215"/>
      <c r="BQ74" s="215"/>
      <c r="BR74" s="215"/>
      <c r="BS74" s="215"/>
      <c r="BT74" s="215"/>
      <c r="BU74" s="215"/>
      <c r="BV74" s="215"/>
      <c r="BW74" s="215"/>
      <c r="BX74" s="215"/>
    </row>
    <row r="75" customFormat="false" ht="13" hidden="false" customHeight="false" outlineLevel="1" collapsed="false">
      <c r="A75" s="317" t="s">
        <v>210</v>
      </c>
      <c r="B75" s="317" t="s">
        <v>204</v>
      </c>
      <c r="C75" s="318"/>
      <c r="D75" s="319"/>
      <c r="E75" s="319"/>
      <c r="F75" s="320"/>
      <c r="G75" s="321"/>
      <c r="H75" s="265" t="n">
        <f aca="false">G75*F75</f>
        <v>0</v>
      </c>
      <c r="I75" s="265" t="n">
        <f aca="false">IF(G75&gt;=$I$27,F75,0)</f>
        <v>0</v>
      </c>
      <c r="J75" s="322" t="n">
        <f aca="false">ROUNDDOWN((E75-D75)/30,0)</f>
        <v>0</v>
      </c>
      <c r="K75" s="323" t="e">
        <f aca="false">IF($C$8="A",IF(AND($D75&lt;=K$25,$E75&gt;=K$26),$H75/$J75,0),IF(AND($D75&lt;=K$25,$E75&gt;=K$26),$I75/$J75,0))</f>
        <v>#VALUE!</v>
      </c>
      <c r="L75" s="324" t="e">
        <f aca="false">IF($C$8="A",IF(AND($D75&lt;=L$25,$E75&gt;=L$26),$H75/$J75,0),IF(AND($D75&lt;=L$25,$E75&gt;=L$26),$I75/$J75,0))</f>
        <v>#VALUE!</v>
      </c>
      <c r="M75" s="325" t="e">
        <f aca="false">IF($C$8="A",IF(AND($D75&lt;=M$25,$E75&gt;=M$26),$H75/$J75,0),IF(AND($D75&lt;=M$25,$E75&gt;=M$26),$I75/$J75,0))</f>
        <v>#VALUE!</v>
      </c>
      <c r="N75" s="324" t="e">
        <f aca="false">IF($C$8="A",IF(AND($D75&lt;=N$25,$E75&gt;=N$26),$H75/$J75,0),IF(AND($D75&lt;=N$25,$E75&gt;=N$26),$I75/$J75,0))</f>
        <v>#VALUE!</v>
      </c>
      <c r="O75" s="324" t="e">
        <f aca="false">IF($C$8="A",IF(AND($D75&lt;=O$25,$E75&gt;=O$26),$H75/$J75,0),IF(AND($D75&lt;=O$25,$E75&gt;=O$26),$I75/$J75,0))</f>
        <v>#VALUE!</v>
      </c>
      <c r="P75" s="325" t="e">
        <f aca="false">IF($C$8="A",IF(AND($D75&lt;=P$25,$E75&gt;=P$26),$H75/$J75,0),IF(AND($D75&lt;=P$25,$E75&gt;=P$26),$I75/$J75,0))</f>
        <v>#VALUE!</v>
      </c>
      <c r="Q75" s="324" t="e">
        <f aca="false">IF($C$8="A",IF(AND($D75&lt;=Q$25,$E75&gt;=Q$26),$H75/$J75,0),IF(AND($D75&lt;=Q$25,$E75&gt;=Q$26),$I75/$J75,0))</f>
        <v>#VALUE!</v>
      </c>
      <c r="R75" s="324" t="e">
        <f aca="false">IF($C$8="A",IF(AND($D75&lt;=R$25,$E75&gt;=R$26),$H75/$J75,0),IF(AND($D75&lt;=R$25,$E75&gt;=R$26),$I75/$J75,0))</f>
        <v>#VALUE!</v>
      </c>
      <c r="S75" s="325" t="e">
        <f aca="false">IF($C$8="A",IF(AND($D75&lt;=S$25,$E75&gt;=S$26),$H75/$J75,0),IF(AND($D75&lt;=S$25,$E75&gt;=S$26),$I75/$J75,0))</f>
        <v>#VALUE!</v>
      </c>
      <c r="T75" s="324" t="e">
        <f aca="false">IF($C$8="A",IF(AND($D75&lt;=T$25,$E75&gt;=T$26),$H75/$J75,0),IF(AND($D75&lt;=T$25,$E75&gt;=T$26),$I75/$J75,0))</f>
        <v>#VALUE!</v>
      </c>
      <c r="U75" s="324" t="e">
        <f aca="false">IF($C$8="A",IF(AND($D75&lt;=U$25,$E75&gt;=U$26),$H75/$J75,0),IF(AND($D75&lt;=U$25,$E75&gt;=U$26),$I75/$J75,0))</f>
        <v>#VALUE!</v>
      </c>
      <c r="V75" s="324" t="e">
        <f aca="false">IF($C$8="A",IF(AND($D75&lt;=V$25,$E75&gt;=V$26),$H75/$J75,0),IF(AND($D75&lt;=V$25,$E75&gt;=V$26),$I75/$J75,0))</f>
        <v>#VALUE!</v>
      </c>
      <c r="W75" s="326" t="e">
        <f aca="false">SUM(K75:V75)</f>
        <v>#VALUE!</v>
      </c>
      <c r="X75" s="323" t="e">
        <f aca="false">IF($C$8="A",IF(AND($D75&lt;=X$25,$E75&gt;=X$26),$H75/$J75,0),IF(AND($D75&lt;=X$25,$E75&gt;=X$26),$I75/$J75,0))</f>
        <v>#VALUE!</v>
      </c>
      <c r="Y75" s="324" t="e">
        <f aca="false">IF($C$8="A",IF(AND($D75&lt;=Y$25,$E75&gt;=Y$26),$H75/$J75,0),IF(AND($D75&lt;=Y$25,$E75&gt;=Y$26),$I75/$J75,0))</f>
        <v>#VALUE!</v>
      </c>
      <c r="Z75" s="325" t="e">
        <f aca="false">IF($C$8="A",IF(AND($D75&lt;=Z$25,$E75&gt;=Z$26),$H75/$J75,0),IF(AND($D75&lt;=Z$25,$E75&gt;=Z$26),$I75/$J75,0))</f>
        <v>#VALUE!</v>
      </c>
      <c r="AA75" s="324" t="e">
        <f aca="false">IF($C$8="A",IF(AND($D75&lt;=AA$25,$E75&gt;=AA$26),$H75/$J75,0),IF(AND($D75&lt;=AA$25,$E75&gt;=AA$26),$I75/$J75,0))</f>
        <v>#VALUE!</v>
      </c>
      <c r="AB75" s="324" t="e">
        <f aca="false">IF($C$8="A",IF(AND($D75&lt;=AB$25,$E75&gt;=AB$26),$H75/$J75,0),IF(AND($D75&lt;=AB$25,$E75&gt;=AB$26),$I75/$J75,0))</f>
        <v>#VALUE!</v>
      </c>
      <c r="AC75" s="325" t="e">
        <f aca="false">IF($C$8="A",IF(AND($D75&lt;=AC$25,$E75&gt;=AC$26),$H75/$J75,0),IF(AND($D75&lt;=AC$25,$E75&gt;=AC$26),$I75/$J75,0))</f>
        <v>#VALUE!</v>
      </c>
      <c r="AD75" s="324" t="e">
        <f aca="false">IF($C$8="A",IF(AND($D75&lt;=AD$25,$E75&gt;=AD$26),$H75/$J75,0),IF(AND($D75&lt;=AD$25,$E75&gt;=AD$26),$I75/$J75,0))</f>
        <v>#VALUE!</v>
      </c>
      <c r="AE75" s="324" t="e">
        <f aca="false">IF($C$8="A",IF(AND($D75&lt;=AE$25,$E75&gt;=AE$26),$H75/$J75,0),IF(AND($D75&lt;=AE$25,$E75&gt;=AE$26),$I75/$J75,0))</f>
        <v>#VALUE!</v>
      </c>
      <c r="AF75" s="325" t="e">
        <f aca="false">IF($C$8="A",IF(AND($D75&lt;=AF$25,$E75&gt;=AF$26),$H75/$J75,0),IF(AND($D75&lt;=AF$25,$E75&gt;=AF$26),$I75/$J75,0))</f>
        <v>#VALUE!</v>
      </c>
      <c r="AG75" s="324" t="e">
        <f aca="false">IF($C$8="A",IF(AND($D75&lt;=AG$25,$E75&gt;=AG$26),$H75/$J75,0),IF(AND($D75&lt;=AG$25,$E75&gt;=AG$26),$I75/$J75,0))</f>
        <v>#VALUE!</v>
      </c>
      <c r="AH75" s="324" t="e">
        <f aca="false">IF($C$8="A",IF(AND($D75&lt;=AH$25,$E75&gt;=AH$26),$H75/$J75,0),IF(AND($D75&lt;=AH$25,$E75&gt;=AH$26),$I75/$J75,0))</f>
        <v>#VALUE!</v>
      </c>
      <c r="AI75" s="324" t="e">
        <f aca="false">IF($C$8="A",IF(AND($D75&lt;=AI$25,$E75&gt;=AI$26),$H75/$J75,0),IF(AND($D75&lt;=AI$25,$E75&gt;=AI$26),$I75/$J75,0))</f>
        <v>#VALUE!</v>
      </c>
      <c r="AJ75" s="326" t="e">
        <f aca="false">SUM(X75:AI75)</f>
        <v>#VALUE!</v>
      </c>
      <c r="AK75" s="323" t="e">
        <f aca="false">IF($C$8="A",IF(AND($D75&lt;=AK$25,$E75&gt;=AK$26),$H75/$J75,0),IF(AND($D75&lt;=AK$25,$E75&gt;=AK$26),$I75/$J75,0))</f>
        <v>#VALUE!</v>
      </c>
      <c r="AL75" s="324" t="e">
        <f aca="false">IF($C$8="A",IF(AND($D75&lt;=AL$25,$E75&gt;=AL$26),$H75/$J75,0),IF(AND($D75&lt;=AL$25,$E75&gt;=AL$26),$I75/$J75,0))</f>
        <v>#VALUE!</v>
      </c>
      <c r="AM75" s="325" t="e">
        <f aca="false">IF($C$8="A",IF(AND($D75&lt;=AM$25,$E75&gt;=AM$26),$H75/$J75,0),IF(AND($D75&lt;=AM$25,$E75&gt;=AM$26),$I75/$J75,0))</f>
        <v>#VALUE!</v>
      </c>
      <c r="AN75" s="324" t="e">
        <f aca="false">IF($C$8="A",IF(AND($D75&lt;=AN$25,$E75&gt;=AN$26),$H75/$J75,0),IF(AND($D75&lt;=AN$25,$E75&gt;=AN$26),$I75/$J75,0))</f>
        <v>#VALUE!</v>
      </c>
      <c r="AO75" s="324" t="e">
        <f aca="false">IF($C$8="A",IF(AND($D75&lt;=AO$25,$E75&gt;=AO$26),$H75/$J75,0),IF(AND($D75&lt;=AO$25,$E75&gt;=AO$26),$I75/$J75,0))</f>
        <v>#VALUE!</v>
      </c>
      <c r="AP75" s="325" t="e">
        <f aca="false">IF($C$8="A",IF(AND($D75&lt;=AP$25,$E75&gt;=AP$26),$H75/$J75,0),IF(AND($D75&lt;=AP$25,$E75&gt;=AP$26),$I75/$J75,0))</f>
        <v>#VALUE!</v>
      </c>
      <c r="AQ75" s="324" t="e">
        <f aca="false">IF($C$8="A",IF(AND($D75&lt;=AQ$25,$E75&gt;=AQ$26),$H75/$J75,0),IF(AND($D75&lt;=AQ$25,$E75&gt;=AQ$26),$I75/$J75,0))</f>
        <v>#VALUE!</v>
      </c>
      <c r="AR75" s="324" t="e">
        <f aca="false">IF($C$8="A",IF(AND($D75&lt;=AR$25,$E75&gt;=AR$26),$H75/$J75,0),IF(AND($D75&lt;=AR$25,$E75&gt;=AR$26),$I75/$J75,0))</f>
        <v>#VALUE!</v>
      </c>
      <c r="AS75" s="325" t="e">
        <f aca="false">IF($C$8="A",IF(AND($D75&lt;=AS$25,$E75&gt;=AS$26),$H75/$J75,0),IF(AND($D75&lt;=AS$25,$E75&gt;=AS$26),$I75/$J75,0))</f>
        <v>#VALUE!</v>
      </c>
      <c r="AT75" s="324" t="e">
        <f aca="false">IF($C$8="A",IF(AND($D75&lt;=AT$25,$E75&gt;=AT$26),$H75/$J75,0),IF(AND($D75&lt;=AT$25,$E75&gt;=AT$26),$I75/$J75,0))</f>
        <v>#VALUE!</v>
      </c>
      <c r="AU75" s="324" t="e">
        <f aca="false">IF($C$8="A",IF(AND($D75&lt;=AU$25,$E75&gt;=AU$26),$H75/$J75,0),IF(AND($D75&lt;=AU$25,$E75&gt;=AU$26),$I75/$J75,0))</f>
        <v>#VALUE!</v>
      </c>
      <c r="AV75" s="324" t="e">
        <f aca="false">IF($C$8="A",IF(AND($D75&lt;=AV$25,$E75&gt;=AV$26),$H75/$J75,0),IF(AND($D75&lt;=AV$25,$E75&gt;=AV$26),$I75/$J75,0))</f>
        <v>#VALUE!</v>
      </c>
      <c r="AW75" s="326" t="e">
        <f aca="false">SUM(AK75:AV75)</f>
        <v>#VALUE!</v>
      </c>
      <c r="AX75" s="327" t="e">
        <f aca="false">SUM(#REF!)</f>
        <v>#REF!</v>
      </c>
      <c r="AY75" s="329"/>
      <c r="AZ75" s="215"/>
      <c r="BA75" s="215"/>
      <c r="BB75" s="215"/>
      <c r="BC75" s="215"/>
      <c r="BD75" s="215"/>
      <c r="BE75" s="215"/>
      <c r="BF75" s="215"/>
      <c r="BG75" s="215"/>
      <c r="BH75" s="215"/>
      <c r="BI75" s="215"/>
      <c r="BJ75" s="215"/>
      <c r="BK75" s="215"/>
      <c r="BL75" s="215"/>
      <c r="BM75" s="215"/>
      <c r="BN75" s="215"/>
      <c r="BO75" s="215"/>
      <c r="BP75" s="215"/>
      <c r="BQ75" s="215"/>
      <c r="BR75" s="215"/>
      <c r="BS75" s="215"/>
      <c r="BT75" s="215"/>
      <c r="BU75" s="215"/>
      <c r="BV75" s="215"/>
      <c r="BW75" s="215"/>
      <c r="BX75" s="215"/>
    </row>
    <row r="76" customFormat="false" ht="13" hidden="false" customHeight="false" outlineLevel="1" collapsed="false">
      <c r="A76" s="317" t="s">
        <v>211</v>
      </c>
      <c r="B76" s="317" t="s">
        <v>204</v>
      </c>
      <c r="C76" s="318"/>
      <c r="D76" s="319"/>
      <c r="E76" s="319"/>
      <c r="F76" s="320"/>
      <c r="G76" s="321"/>
      <c r="H76" s="265" t="n">
        <f aca="false">G76*F76</f>
        <v>0</v>
      </c>
      <c r="I76" s="265" t="n">
        <f aca="false">IF(G76&gt;=$I$27,F76,0)</f>
        <v>0</v>
      </c>
      <c r="J76" s="322" t="n">
        <f aca="false">ROUNDDOWN((E76-D76)/30,0)</f>
        <v>0</v>
      </c>
      <c r="K76" s="323" t="e">
        <f aca="false">IF($C$8="A",IF(AND($D76&lt;=K$25,$E76&gt;=K$26),$H76/$J76,0),IF(AND($D76&lt;=K$25,$E76&gt;=K$26),$I76/$J76,0))</f>
        <v>#VALUE!</v>
      </c>
      <c r="L76" s="324" t="e">
        <f aca="false">IF($C$8="A",IF(AND($D76&lt;=L$25,$E76&gt;=L$26),$H76/$J76,0),IF(AND($D76&lt;=L$25,$E76&gt;=L$26),$I76/$J76,0))</f>
        <v>#VALUE!</v>
      </c>
      <c r="M76" s="325" t="e">
        <f aca="false">IF($C$8="A",IF(AND($D76&lt;=M$25,$E76&gt;=M$26),$H76/$J76,0),IF(AND($D76&lt;=M$25,$E76&gt;=M$26),$I76/$J76,0))</f>
        <v>#VALUE!</v>
      </c>
      <c r="N76" s="324" t="e">
        <f aca="false">IF($C$8="A",IF(AND($D76&lt;=N$25,$E76&gt;=N$26),$H76/$J76,0),IF(AND($D76&lt;=N$25,$E76&gt;=N$26),$I76/$J76,0))</f>
        <v>#VALUE!</v>
      </c>
      <c r="O76" s="324" t="e">
        <f aca="false">IF($C$8="A",IF(AND($D76&lt;=O$25,$E76&gt;=O$26),$H76/$J76,0),IF(AND($D76&lt;=O$25,$E76&gt;=O$26),$I76/$J76,0))</f>
        <v>#VALUE!</v>
      </c>
      <c r="P76" s="325" t="e">
        <f aca="false">IF($C$8="A",IF(AND($D76&lt;=P$25,$E76&gt;=P$26),$H76/$J76,0),IF(AND($D76&lt;=P$25,$E76&gt;=P$26),$I76/$J76,0))</f>
        <v>#VALUE!</v>
      </c>
      <c r="Q76" s="324" t="e">
        <f aca="false">IF($C$8="A",IF(AND($D76&lt;=Q$25,$E76&gt;=Q$26),$H76/$J76,0),IF(AND($D76&lt;=Q$25,$E76&gt;=Q$26),$I76/$J76,0))</f>
        <v>#VALUE!</v>
      </c>
      <c r="R76" s="324" t="e">
        <f aca="false">IF($C$8="A",IF(AND($D76&lt;=R$25,$E76&gt;=R$26),$H76/$J76,0),IF(AND($D76&lt;=R$25,$E76&gt;=R$26),$I76/$J76,0))</f>
        <v>#VALUE!</v>
      </c>
      <c r="S76" s="325" t="e">
        <f aca="false">IF($C$8="A",IF(AND($D76&lt;=S$25,$E76&gt;=S$26),$H76/$J76,0),IF(AND($D76&lt;=S$25,$E76&gt;=S$26),$I76/$J76,0))</f>
        <v>#VALUE!</v>
      </c>
      <c r="T76" s="324" t="e">
        <f aca="false">IF($C$8="A",IF(AND($D76&lt;=T$25,$E76&gt;=T$26),$H76/$J76,0),IF(AND($D76&lt;=T$25,$E76&gt;=T$26),$I76/$J76,0))</f>
        <v>#VALUE!</v>
      </c>
      <c r="U76" s="324" t="e">
        <f aca="false">IF($C$8="A",IF(AND($D76&lt;=U$25,$E76&gt;=U$26),$H76/$J76,0),IF(AND($D76&lt;=U$25,$E76&gt;=U$26),$I76/$J76,0))</f>
        <v>#VALUE!</v>
      </c>
      <c r="V76" s="324" t="e">
        <f aca="false">IF($C$8="A",IF(AND($D76&lt;=V$25,$E76&gt;=V$26),$H76/$J76,0),IF(AND($D76&lt;=V$25,$E76&gt;=V$26),$I76/$J76,0))</f>
        <v>#VALUE!</v>
      </c>
      <c r="W76" s="326" t="e">
        <f aca="false">SUM(K76:V76)</f>
        <v>#VALUE!</v>
      </c>
      <c r="X76" s="323" t="e">
        <f aca="false">IF($C$8="A",IF(AND($D76&lt;=X$25,$E76&gt;=X$26),$H76/$J76,0),IF(AND($D76&lt;=X$25,$E76&gt;=X$26),$I76/$J76,0))</f>
        <v>#VALUE!</v>
      </c>
      <c r="Y76" s="324" t="e">
        <f aca="false">IF($C$8="A",IF(AND($D76&lt;=Y$25,$E76&gt;=Y$26),$H76/$J76,0),IF(AND($D76&lt;=Y$25,$E76&gt;=Y$26),$I76/$J76,0))</f>
        <v>#VALUE!</v>
      </c>
      <c r="Z76" s="325" t="e">
        <f aca="false">IF($C$8="A",IF(AND($D76&lt;=Z$25,$E76&gt;=Z$26),$H76/$J76,0),IF(AND($D76&lt;=Z$25,$E76&gt;=Z$26),$I76/$J76,0))</f>
        <v>#VALUE!</v>
      </c>
      <c r="AA76" s="324" t="e">
        <f aca="false">IF($C$8="A",IF(AND($D76&lt;=AA$25,$E76&gt;=AA$26),$H76/$J76,0),IF(AND($D76&lt;=AA$25,$E76&gt;=AA$26),$I76/$J76,0))</f>
        <v>#VALUE!</v>
      </c>
      <c r="AB76" s="324" t="e">
        <f aca="false">IF($C$8="A",IF(AND($D76&lt;=AB$25,$E76&gt;=AB$26),$H76/$J76,0),IF(AND($D76&lt;=AB$25,$E76&gt;=AB$26),$I76/$J76,0))</f>
        <v>#VALUE!</v>
      </c>
      <c r="AC76" s="325" t="e">
        <f aca="false">IF($C$8="A",IF(AND($D76&lt;=AC$25,$E76&gt;=AC$26),$H76/$J76,0),IF(AND($D76&lt;=AC$25,$E76&gt;=AC$26),$I76/$J76,0))</f>
        <v>#VALUE!</v>
      </c>
      <c r="AD76" s="324" t="e">
        <f aca="false">IF($C$8="A",IF(AND($D76&lt;=AD$25,$E76&gt;=AD$26),$H76/$J76,0),IF(AND($D76&lt;=AD$25,$E76&gt;=AD$26),$I76/$J76,0))</f>
        <v>#VALUE!</v>
      </c>
      <c r="AE76" s="324" t="e">
        <f aca="false">IF($C$8="A",IF(AND($D76&lt;=AE$25,$E76&gt;=AE$26),$H76/$J76,0),IF(AND($D76&lt;=AE$25,$E76&gt;=AE$26),$I76/$J76,0))</f>
        <v>#VALUE!</v>
      </c>
      <c r="AF76" s="325" t="e">
        <f aca="false">IF($C$8="A",IF(AND($D76&lt;=AF$25,$E76&gt;=AF$26),$H76/$J76,0),IF(AND($D76&lt;=AF$25,$E76&gt;=AF$26),$I76/$J76,0))</f>
        <v>#VALUE!</v>
      </c>
      <c r="AG76" s="324" t="e">
        <f aca="false">IF($C$8="A",IF(AND($D76&lt;=AG$25,$E76&gt;=AG$26),$H76/$J76,0),IF(AND($D76&lt;=AG$25,$E76&gt;=AG$26),$I76/$J76,0))</f>
        <v>#VALUE!</v>
      </c>
      <c r="AH76" s="324" t="e">
        <f aca="false">IF($C$8="A",IF(AND($D76&lt;=AH$25,$E76&gt;=AH$26),$H76/$J76,0),IF(AND($D76&lt;=AH$25,$E76&gt;=AH$26),$I76/$J76,0))</f>
        <v>#VALUE!</v>
      </c>
      <c r="AI76" s="324" t="e">
        <f aca="false">IF($C$8="A",IF(AND($D76&lt;=AI$25,$E76&gt;=AI$26),$H76/$J76,0),IF(AND($D76&lt;=AI$25,$E76&gt;=AI$26),$I76/$J76,0))</f>
        <v>#VALUE!</v>
      </c>
      <c r="AJ76" s="326" t="e">
        <f aca="false">SUM(X76:AI76)</f>
        <v>#VALUE!</v>
      </c>
      <c r="AK76" s="323" t="e">
        <f aca="false">IF($C$8="A",IF(AND($D76&lt;=AK$25,$E76&gt;=AK$26),$H76/$J76,0),IF(AND($D76&lt;=AK$25,$E76&gt;=AK$26),$I76/$J76,0))</f>
        <v>#VALUE!</v>
      </c>
      <c r="AL76" s="324" t="e">
        <f aca="false">IF($C$8="A",IF(AND($D76&lt;=AL$25,$E76&gt;=AL$26),$H76/$J76,0),IF(AND($D76&lt;=AL$25,$E76&gt;=AL$26),$I76/$J76,0))</f>
        <v>#VALUE!</v>
      </c>
      <c r="AM76" s="325" t="e">
        <f aca="false">IF($C$8="A",IF(AND($D76&lt;=AM$25,$E76&gt;=AM$26),$H76/$J76,0),IF(AND($D76&lt;=AM$25,$E76&gt;=AM$26),$I76/$J76,0))</f>
        <v>#VALUE!</v>
      </c>
      <c r="AN76" s="324" t="e">
        <f aca="false">IF($C$8="A",IF(AND($D76&lt;=AN$25,$E76&gt;=AN$26),$H76/$J76,0),IF(AND($D76&lt;=AN$25,$E76&gt;=AN$26),$I76/$J76,0))</f>
        <v>#VALUE!</v>
      </c>
      <c r="AO76" s="324" t="e">
        <f aca="false">IF($C$8="A",IF(AND($D76&lt;=AO$25,$E76&gt;=AO$26),$H76/$J76,0),IF(AND($D76&lt;=AO$25,$E76&gt;=AO$26),$I76/$J76,0))</f>
        <v>#VALUE!</v>
      </c>
      <c r="AP76" s="325" t="e">
        <f aca="false">IF($C$8="A",IF(AND($D76&lt;=AP$25,$E76&gt;=AP$26),$H76/$J76,0),IF(AND($D76&lt;=AP$25,$E76&gt;=AP$26),$I76/$J76,0))</f>
        <v>#VALUE!</v>
      </c>
      <c r="AQ76" s="324" t="e">
        <f aca="false">IF($C$8="A",IF(AND($D76&lt;=AQ$25,$E76&gt;=AQ$26),$H76/$J76,0),IF(AND($D76&lt;=AQ$25,$E76&gt;=AQ$26),$I76/$J76,0))</f>
        <v>#VALUE!</v>
      </c>
      <c r="AR76" s="324" t="e">
        <f aca="false">IF($C$8="A",IF(AND($D76&lt;=AR$25,$E76&gt;=AR$26),$H76/$J76,0),IF(AND($D76&lt;=AR$25,$E76&gt;=AR$26),$I76/$J76,0))</f>
        <v>#VALUE!</v>
      </c>
      <c r="AS76" s="325" t="e">
        <f aca="false">IF($C$8="A",IF(AND($D76&lt;=AS$25,$E76&gt;=AS$26),$H76/$J76,0),IF(AND($D76&lt;=AS$25,$E76&gt;=AS$26),$I76/$J76,0))</f>
        <v>#VALUE!</v>
      </c>
      <c r="AT76" s="324" t="e">
        <f aca="false">IF($C$8="A",IF(AND($D76&lt;=AT$25,$E76&gt;=AT$26),$H76/$J76,0),IF(AND($D76&lt;=AT$25,$E76&gt;=AT$26),$I76/$J76,0))</f>
        <v>#VALUE!</v>
      </c>
      <c r="AU76" s="324" t="e">
        <f aca="false">IF($C$8="A",IF(AND($D76&lt;=AU$25,$E76&gt;=AU$26),$H76/$J76,0),IF(AND($D76&lt;=AU$25,$E76&gt;=AU$26),$I76/$J76,0))</f>
        <v>#VALUE!</v>
      </c>
      <c r="AV76" s="324" t="e">
        <f aca="false">IF($C$8="A",IF(AND($D76&lt;=AV$25,$E76&gt;=AV$26),$H76/$J76,0),IF(AND($D76&lt;=AV$25,$E76&gt;=AV$26),$I76/$J76,0))</f>
        <v>#VALUE!</v>
      </c>
      <c r="AW76" s="326" t="e">
        <f aca="false">SUM(AK76:AV76)</f>
        <v>#VALUE!</v>
      </c>
      <c r="AX76" s="327" t="e">
        <f aca="false">SUM(#REF!)</f>
        <v>#REF!</v>
      </c>
      <c r="AY76" s="328"/>
      <c r="AZ76" s="215"/>
      <c r="BA76" s="215"/>
      <c r="BB76" s="215"/>
      <c r="BC76" s="215"/>
      <c r="BD76" s="215"/>
      <c r="BE76" s="215"/>
      <c r="BF76" s="215"/>
      <c r="BG76" s="215"/>
      <c r="BH76" s="215"/>
      <c r="BI76" s="215"/>
      <c r="BJ76" s="215"/>
      <c r="BK76" s="215"/>
      <c r="BL76" s="215"/>
      <c r="BM76" s="215"/>
      <c r="BN76" s="215"/>
      <c r="BO76" s="215"/>
      <c r="BP76" s="215"/>
      <c r="BQ76" s="215"/>
      <c r="BR76" s="215"/>
      <c r="BS76" s="215"/>
      <c r="BT76" s="215"/>
      <c r="BU76" s="215"/>
      <c r="BV76" s="215"/>
      <c r="BW76" s="215"/>
      <c r="BX76" s="215"/>
    </row>
    <row r="77" customFormat="false" ht="13" hidden="false" customHeight="false" outlineLevel="1" collapsed="false">
      <c r="A77" s="317" t="s">
        <v>212</v>
      </c>
      <c r="B77" s="317" t="s">
        <v>204</v>
      </c>
      <c r="C77" s="318"/>
      <c r="D77" s="319"/>
      <c r="E77" s="319"/>
      <c r="F77" s="320"/>
      <c r="G77" s="321"/>
      <c r="H77" s="265" t="n">
        <f aca="false">G77*F77</f>
        <v>0</v>
      </c>
      <c r="I77" s="265" t="n">
        <f aca="false">IF(G77&gt;=$I$27,F77,0)</f>
        <v>0</v>
      </c>
      <c r="J77" s="322" t="n">
        <f aca="false">ROUNDDOWN((E77-D77)/30,0)</f>
        <v>0</v>
      </c>
      <c r="K77" s="323" t="e">
        <f aca="false">IF($C$8="A",IF(AND($D77&lt;=K$25,$E77&gt;=K$26),$H77/$J77,0),IF(AND($D77&lt;=K$25,$E77&gt;=K$26),$I77/$J77,0))</f>
        <v>#VALUE!</v>
      </c>
      <c r="L77" s="324" t="e">
        <f aca="false">IF($C$8="A",IF(AND($D77&lt;=L$25,$E77&gt;=L$26),$H77/$J77,0),IF(AND($D77&lt;=L$25,$E77&gt;=L$26),$I77/$J77,0))</f>
        <v>#VALUE!</v>
      </c>
      <c r="M77" s="325" t="e">
        <f aca="false">IF($C$8="A",IF(AND($D77&lt;=M$25,$E77&gt;=M$26),$H77/$J77,0),IF(AND($D77&lt;=M$25,$E77&gt;=M$26),$I77/$J77,0))</f>
        <v>#VALUE!</v>
      </c>
      <c r="N77" s="324" t="e">
        <f aca="false">IF($C$8="A",IF(AND($D77&lt;=N$25,$E77&gt;=N$26),$H77/$J77,0),IF(AND($D77&lt;=N$25,$E77&gt;=N$26),$I77/$J77,0))</f>
        <v>#VALUE!</v>
      </c>
      <c r="O77" s="324" t="e">
        <f aca="false">IF($C$8="A",IF(AND($D77&lt;=O$25,$E77&gt;=O$26),$H77/$J77,0),IF(AND($D77&lt;=O$25,$E77&gt;=O$26),$I77/$J77,0))</f>
        <v>#VALUE!</v>
      </c>
      <c r="P77" s="325" t="e">
        <f aca="false">IF($C$8="A",IF(AND($D77&lt;=P$25,$E77&gt;=P$26),$H77/$J77,0),IF(AND($D77&lt;=P$25,$E77&gt;=P$26),$I77/$J77,0))</f>
        <v>#VALUE!</v>
      </c>
      <c r="Q77" s="324" t="e">
        <f aca="false">IF($C$8="A",IF(AND($D77&lt;=Q$25,$E77&gt;=Q$26),$H77/$J77,0),IF(AND($D77&lt;=Q$25,$E77&gt;=Q$26),$I77/$J77,0))</f>
        <v>#VALUE!</v>
      </c>
      <c r="R77" s="324" t="e">
        <f aca="false">IF($C$8="A",IF(AND($D77&lt;=R$25,$E77&gt;=R$26),$H77/$J77,0),IF(AND($D77&lt;=R$25,$E77&gt;=R$26),$I77/$J77,0))</f>
        <v>#VALUE!</v>
      </c>
      <c r="S77" s="325" t="e">
        <f aca="false">IF($C$8="A",IF(AND($D77&lt;=S$25,$E77&gt;=S$26),$H77/$J77,0),IF(AND($D77&lt;=S$25,$E77&gt;=S$26),$I77/$J77,0))</f>
        <v>#VALUE!</v>
      </c>
      <c r="T77" s="324" t="e">
        <f aca="false">IF($C$8="A",IF(AND($D77&lt;=T$25,$E77&gt;=T$26),$H77/$J77,0),IF(AND($D77&lt;=T$25,$E77&gt;=T$26),$I77/$J77,0))</f>
        <v>#VALUE!</v>
      </c>
      <c r="U77" s="324" t="e">
        <f aca="false">IF($C$8="A",IF(AND($D77&lt;=U$25,$E77&gt;=U$26),$H77/$J77,0),IF(AND($D77&lt;=U$25,$E77&gt;=U$26),$I77/$J77,0))</f>
        <v>#VALUE!</v>
      </c>
      <c r="V77" s="324" t="e">
        <f aca="false">IF($C$8="A",IF(AND($D77&lt;=V$25,$E77&gt;=V$26),$H77/$J77,0),IF(AND($D77&lt;=V$25,$E77&gt;=V$26),$I77/$J77,0))</f>
        <v>#VALUE!</v>
      </c>
      <c r="W77" s="326" t="e">
        <f aca="false">SUM(K77:V77)</f>
        <v>#VALUE!</v>
      </c>
      <c r="X77" s="323" t="e">
        <f aca="false">IF($C$8="A",IF(AND($D77&lt;=X$25,$E77&gt;=X$26),$H77/$J77,0),IF(AND($D77&lt;=X$25,$E77&gt;=X$26),$I77/$J77,0))</f>
        <v>#VALUE!</v>
      </c>
      <c r="Y77" s="324" t="e">
        <f aca="false">IF($C$8="A",IF(AND($D77&lt;=Y$25,$E77&gt;=Y$26),$H77/$J77,0),IF(AND($D77&lt;=Y$25,$E77&gt;=Y$26),$I77/$J77,0))</f>
        <v>#VALUE!</v>
      </c>
      <c r="Z77" s="325" t="e">
        <f aca="false">IF($C$8="A",IF(AND($D77&lt;=Z$25,$E77&gt;=Z$26),$H77/$J77,0),IF(AND($D77&lt;=Z$25,$E77&gt;=Z$26),$I77/$J77,0))</f>
        <v>#VALUE!</v>
      </c>
      <c r="AA77" s="324" t="e">
        <f aca="false">IF($C$8="A",IF(AND($D77&lt;=AA$25,$E77&gt;=AA$26),$H77/$J77,0),IF(AND($D77&lt;=AA$25,$E77&gt;=AA$26),$I77/$J77,0))</f>
        <v>#VALUE!</v>
      </c>
      <c r="AB77" s="324" t="e">
        <f aca="false">IF($C$8="A",IF(AND($D77&lt;=AB$25,$E77&gt;=AB$26),$H77/$J77,0),IF(AND($D77&lt;=AB$25,$E77&gt;=AB$26),$I77/$J77,0))</f>
        <v>#VALUE!</v>
      </c>
      <c r="AC77" s="325" t="e">
        <f aca="false">IF($C$8="A",IF(AND($D77&lt;=AC$25,$E77&gt;=AC$26),$H77/$J77,0),IF(AND($D77&lt;=AC$25,$E77&gt;=AC$26),$I77/$J77,0))</f>
        <v>#VALUE!</v>
      </c>
      <c r="AD77" s="324" t="e">
        <f aca="false">IF($C$8="A",IF(AND($D77&lt;=AD$25,$E77&gt;=AD$26),$H77/$J77,0),IF(AND($D77&lt;=AD$25,$E77&gt;=AD$26),$I77/$J77,0))</f>
        <v>#VALUE!</v>
      </c>
      <c r="AE77" s="324" t="e">
        <f aca="false">IF($C$8="A",IF(AND($D77&lt;=AE$25,$E77&gt;=AE$26),$H77/$J77,0),IF(AND($D77&lt;=AE$25,$E77&gt;=AE$26),$I77/$J77,0))</f>
        <v>#VALUE!</v>
      </c>
      <c r="AF77" s="325" t="e">
        <f aca="false">IF($C$8="A",IF(AND($D77&lt;=AF$25,$E77&gt;=AF$26),$H77/$J77,0),IF(AND($D77&lt;=AF$25,$E77&gt;=AF$26),$I77/$J77,0))</f>
        <v>#VALUE!</v>
      </c>
      <c r="AG77" s="324" t="e">
        <f aca="false">IF($C$8="A",IF(AND($D77&lt;=AG$25,$E77&gt;=AG$26),$H77/$J77,0),IF(AND($D77&lt;=AG$25,$E77&gt;=AG$26),$I77/$J77,0))</f>
        <v>#VALUE!</v>
      </c>
      <c r="AH77" s="324" t="e">
        <f aca="false">IF($C$8="A",IF(AND($D77&lt;=AH$25,$E77&gt;=AH$26),$H77/$J77,0),IF(AND($D77&lt;=AH$25,$E77&gt;=AH$26),$I77/$J77,0))</f>
        <v>#VALUE!</v>
      </c>
      <c r="AI77" s="324" t="e">
        <f aca="false">IF($C$8="A",IF(AND($D77&lt;=AI$25,$E77&gt;=AI$26),$H77/$J77,0),IF(AND($D77&lt;=AI$25,$E77&gt;=AI$26),$I77/$J77,0))</f>
        <v>#VALUE!</v>
      </c>
      <c r="AJ77" s="326" t="e">
        <f aca="false">SUM(X77:AI77)</f>
        <v>#VALUE!</v>
      </c>
      <c r="AK77" s="323" t="e">
        <f aca="false">IF($C$8="A",IF(AND($D77&lt;=AK$25,$E77&gt;=AK$26),$H77/$J77,0),IF(AND($D77&lt;=AK$25,$E77&gt;=AK$26),$I77/$J77,0))</f>
        <v>#VALUE!</v>
      </c>
      <c r="AL77" s="324" t="e">
        <f aca="false">IF($C$8="A",IF(AND($D77&lt;=AL$25,$E77&gt;=AL$26),$H77/$J77,0),IF(AND($D77&lt;=AL$25,$E77&gt;=AL$26),$I77/$J77,0))</f>
        <v>#VALUE!</v>
      </c>
      <c r="AM77" s="325" t="e">
        <f aca="false">IF($C$8="A",IF(AND($D77&lt;=AM$25,$E77&gt;=AM$26),$H77/$J77,0),IF(AND($D77&lt;=AM$25,$E77&gt;=AM$26),$I77/$J77,0))</f>
        <v>#VALUE!</v>
      </c>
      <c r="AN77" s="324" t="e">
        <f aca="false">IF($C$8="A",IF(AND($D77&lt;=AN$25,$E77&gt;=AN$26),$H77/$J77,0),IF(AND($D77&lt;=AN$25,$E77&gt;=AN$26),$I77/$J77,0))</f>
        <v>#VALUE!</v>
      </c>
      <c r="AO77" s="324" t="e">
        <f aca="false">IF($C$8="A",IF(AND($D77&lt;=AO$25,$E77&gt;=AO$26),$H77/$J77,0),IF(AND($D77&lt;=AO$25,$E77&gt;=AO$26),$I77/$J77,0))</f>
        <v>#VALUE!</v>
      </c>
      <c r="AP77" s="325" t="e">
        <f aca="false">IF($C$8="A",IF(AND($D77&lt;=AP$25,$E77&gt;=AP$26),$H77/$J77,0),IF(AND($D77&lt;=AP$25,$E77&gt;=AP$26),$I77/$J77,0))</f>
        <v>#VALUE!</v>
      </c>
      <c r="AQ77" s="324" t="e">
        <f aca="false">IF($C$8="A",IF(AND($D77&lt;=AQ$25,$E77&gt;=AQ$26),$H77/$J77,0),IF(AND($D77&lt;=AQ$25,$E77&gt;=AQ$26),$I77/$J77,0))</f>
        <v>#VALUE!</v>
      </c>
      <c r="AR77" s="324" t="e">
        <f aca="false">IF($C$8="A",IF(AND($D77&lt;=AR$25,$E77&gt;=AR$26),$H77/$J77,0),IF(AND($D77&lt;=AR$25,$E77&gt;=AR$26),$I77/$J77,0))</f>
        <v>#VALUE!</v>
      </c>
      <c r="AS77" s="325" t="e">
        <f aca="false">IF($C$8="A",IF(AND($D77&lt;=AS$25,$E77&gt;=AS$26),$H77/$J77,0),IF(AND($D77&lt;=AS$25,$E77&gt;=AS$26),$I77/$J77,0))</f>
        <v>#VALUE!</v>
      </c>
      <c r="AT77" s="324" t="e">
        <f aca="false">IF($C$8="A",IF(AND($D77&lt;=AT$25,$E77&gt;=AT$26),$H77/$J77,0),IF(AND($D77&lt;=AT$25,$E77&gt;=AT$26),$I77/$J77,0))</f>
        <v>#VALUE!</v>
      </c>
      <c r="AU77" s="324" t="e">
        <f aca="false">IF($C$8="A",IF(AND($D77&lt;=AU$25,$E77&gt;=AU$26),$H77/$J77,0),IF(AND($D77&lt;=AU$25,$E77&gt;=AU$26),$I77/$J77,0))</f>
        <v>#VALUE!</v>
      </c>
      <c r="AV77" s="324" t="e">
        <f aca="false">IF($C$8="A",IF(AND($D77&lt;=AV$25,$E77&gt;=AV$26),$H77/$J77,0),IF(AND($D77&lt;=AV$25,$E77&gt;=AV$26),$I77/$J77,0))</f>
        <v>#VALUE!</v>
      </c>
      <c r="AW77" s="326" t="e">
        <f aca="false">SUM(AK77:AV77)</f>
        <v>#VALUE!</v>
      </c>
      <c r="AX77" s="327" t="e">
        <f aca="false">SUM(#REF!)</f>
        <v>#REF!</v>
      </c>
      <c r="AY77" s="329"/>
      <c r="AZ77" s="215"/>
      <c r="BA77" s="330"/>
      <c r="BB77" s="215"/>
      <c r="BC77" s="215"/>
      <c r="BD77" s="215"/>
      <c r="BE77" s="215"/>
      <c r="BF77" s="215"/>
      <c r="BG77" s="215"/>
      <c r="BH77" s="215"/>
      <c r="BI77" s="215"/>
      <c r="BJ77" s="215"/>
      <c r="BK77" s="215"/>
      <c r="BL77" s="215"/>
      <c r="BM77" s="215"/>
      <c r="BN77" s="215"/>
      <c r="BO77" s="215"/>
      <c r="BP77" s="215"/>
      <c r="BQ77" s="215"/>
      <c r="BR77" s="215"/>
      <c r="BS77" s="215"/>
      <c r="BT77" s="215"/>
      <c r="BU77" s="215"/>
      <c r="BV77" s="215"/>
      <c r="BW77" s="215"/>
      <c r="BX77" s="215"/>
    </row>
    <row r="78" customFormat="false" ht="13" hidden="false" customHeight="false" outlineLevel="1" collapsed="false">
      <c r="A78" s="317" t="s">
        <v>213</v>
      </c>
      <c r="B78" s="317" t="s">
        <v>204</v>
      </c>
      <c r="C78" s="318"/>
      <c r="D78" s="319"/>
      <c r="E78" s="319"/>
      <c r="F78" s="320"/>
      <c r="G78" s="321"/>
      <c r="H78" s="265" t="n">
        <f aca="false">G78*F78</f>
        <v>0</v>
      </c>
      <c r="I78" s="265" t="n">
        <f aca="false">IF(G78&gt;=$I$27,F78,0)</f>
        <v>0</v>
      </c>
      <c r="J78" s="322" t="n">
        <f aca="false">ROUNDDOWN((E78-D78)/30,0)</f>
        <v>0</v>
      </c>
      <c r="K78" s="323" t="e">
        <f aca="false">IF($C$8="A",IF(AND($D78&lt;=K$25,$E78&gt;=K$26),$H78/$J78,0),IF(AND($D78&lt;=K$25,$E78&gt;=K$26),$I78/$J78,0))</f>
        <v>#VALUE!</v>
      </c>
      <c r="L78" s="324" t="e">
        <f aca="false">IF($C$8="A",IF(AND($D78&lt;=L$25,$E78&gt;=L$26),$H78/$J78,0),IF(AND($D78&lt;=L$25,$E78&gt;=L$26),$I78/$J78,0))</f>
        <v>#VALUE!</v>
      </c>
      <c r="M78" s="325" t="e">
        <f aca="false">IF($C$8="A",IF(AND($D78&lt;=M$25,$E78&gt;=M$26),$H78/$J78,0),IF(AND($D78&lt;=M$25,$E78&gt;=M$26),$I78/$J78,0))</f>
        <v>#VALUE!</v>
      </c>
      <c r="N78" s="324" t="e">
        <f aca="false">IF($C$8="A",IF(AND($D78&lt;=N$25,$E78&gt;=N$26),$H78/$J78,0),IF(AND($D78&lt;=N$25,$E78&gt;=N$26),$I78/$J78,0))</f>
        <v>#VALUE!</v>
      </c>
      <c r="O78" s="324" t="e">
        <f aca="false">IF($C$8="A",IF(AND($D78&lt;=O$25,$E78&gt;=O$26),$H78/$J78,0),IF(AND($D78&lt;=O$25,$E78&gt;=O$26),$I78/$J78,0))</f>
        <v>#VALUE!</v>
      </c>
      <c r="P78" s="325" t="e">
        <f aca="false">IF($C$8="A",IF(AND($D78&lt;=P$25,$E78&gt;=P$26),$H78/$J78,0),IF(AND($D78&lt;=P$25,$E78&gt;=P$26),$I78/$J78,0))</f>
        <v>#VALUE!</v>
      </c>
      <c r="Q78" s="324" t="e">
        <f aca="false">IF($C$8="A",IF(AND($D78&lt;=Q$25,$E78&gt;=Q$26),$H78/$J78,0),IF(AND($D78&lt;=Q$25,$E78&gt;=Q$26),$I78/$J78,0))</f>
        <v>#VALUE!</v>
      </c>
      <c r="R78" s="324" t="e">
        <f aca="false">IF($C$8="A",IF(AND($D78&lt;=R$25,$E78&gt;=R$26),$H78/$J78,0),IF(AND($D78&lt;=R$25,$E78&gt;=R$26),$I78/$J78,0))</f>
        <v>#VALUE!</v>
      </c>
      <c r="S78" s="325" t="e">
        <f aca="false">IF($C$8="A",IF(AND($D78&lt;=S$25,$E78&gt;=S$26),$H78/$J78,0),IF(AND($D78&lt;=S$25,$E78&gt;=S$26),$I78/$J78,0))</f>
        <v>#VALUE!</v>
      </c>
      <c r="T78" s="324" t="e">
        <f aca="false">IF($C$8="A",IF(AND($D78&lt;=T$25,$E78&gt;=T$26),$H78/$J78,0),IF(AND($D78&lt;=T$25,$E78&gt;=T$26),$I78/$J78,0))</f>
        <v>#VALUE!</v>
      </c>
      <c r="U78" s="324" t="e">
        <f aca="false">IF($C$8="A",IF(AND($D78&lt;=U$25,$E78&gt;=U$26),$H78/$J78,0),IF(AND($D78&lt;=U$25,$E78&gt;=U$26),$I78/$J78,0))</f>
        <v>#VALUE!</v>
      </c>
      <c r="V78" s="324" t="e">
        <f aca="false">IF($C$8="A",IF(AND($D78&lt;=V$25,$E78&gt;=V$26),$H78/$J78,0),IF(AND($D78&lt;=V$25,$E78&gt;=V$26),$I78/$J78,0))</f>
        <v>#VALUE!</v>
      </c>
      <c r="W78" s="326" t="e">
        <f aca="false">SUM(K78:V78)</f>
        <v>#VALUE!</v>
      </c>
      <c r="X78" s="323" t="e">
        <f aca="false">IF($C$8="A",IF(AND($D78&lt;=X$25,$E78&gt;=X$26),$H78/$J78,0),IF(AND($D78&lt;=X$25,$E78&gt;=X$26),$I78/$J78,0))</f>
        <v>#VALUE!</v>
      </c>
      <c r="Y78" s="324" t="e">
        <f aca="false">IF($C$8="A",IF(AND($D78&lt;=Y$25,$E78&gt;=Y$26),$H78/$J78,0),IF(AND($D78&lt;=Y$25,$E78&gt;=Y$26),$I78/$J78,0))</f>
        <v>#VALUE!</v>
      </c>
      <c r="Z78" s="325" t="e">
        <f aca="false">IF($C$8="A",IF(AND($D78&lt;=Z$25,$E78&gt;=Z$26),$H78/$J78,0),IF(AND($D78&lt;=Z$25,$E78&gt;=Z$26),$I78/$J78,0))</f>
        <v>#VALUE!</v>
      </c>
      <c r="AA78" s="324" t="e">
        <f aca="false">IF($C$8="A",IF(AND($D78&lt;=AA$25,$E78&gt;=AA$26),$H78/$J78,0),IF(AND($D78&lt;=AA$25,$E78&gt;=AA$26),$I78/$J78,0))</f>
        <v>#VALUE!</v>
      </c>
      <c r="AB78" s="324" t="e">
        <f aca="false">IF($C$8="A",IF(AND($D78&lt;=AB$25,$E78&gt;=AB$26),$H78/$J78,0),IF(AND($D78&lt;=AB$25,$E78&gt;=AB$26),$I78/$J78,0))</f>
        <v>#VALUE!</v>
      </c>
      <c r="AC78" s="325" t="e">
        <f aca="false">IF($C$8="A",IF(AND($D78&lt;=AC$25,$E78&gt;=AC$26),$H78/$J78,0),IF(AND($D78&lt;=AC$25,$E78&gt;=AC$26),$I78/$J78,0))</f>
        <v>#VALUE!</v>
      </c>
      <c r="AD78" s="324" t="e">
        <f aca="false">IF($C$8="A",IF(AND($D78&lt;=AD$25,$E78&gt;=AD$26),$H78/$J78,0),IF(AND($D78&lt;=AD$25,$E78&gt;=AD$26),$I78/$J78,0))</f>
        <v>#VALUE!</v>
      </c>
      <c r="AE78" s="324" t="e">
        <f aca="false">IF($C$8="A",IF(AND($D78&lt;=AE$25,$E78&gt;=AE$26),$H78/$J78,0),IF(AND($D78&lt;=AE$25,$E78&gt;=AE$26),$I78/$J78,0))</f>
        <v>#VALUE!</v>
      </c>
      <c r="AF78" s="325" t="e">
        <f aca="false">IF($C$8="A",IF(AND($D78&lt;=AF$25,$E78&gt;=AF$26),$H78/$J78,0),IF(AND($D78&lt;=AF$25,$E78&gt;=AF$26),$I78/$J78,0))</f>
        <v>#VALUE!</v>
      </c>
      <c r="AG78" s="324" t="e">
        <f aca="false">IF($C$8="A",IF(AND($D78&lt;=AG$25,$E78&gt;=AG$26),$H78/$J78,0),IF(AND($D78&lt;=AG$25,$E78&gt;=AG$26),$I78/$J78,0))</f>
        <v>#VALUE!</v>
      </c>
      <c r="AH78" s="324" t="e">
        <f aca="false">IF($C$8="A",IF(AND($D78&lt;=AH$25,$E78&gt;=AH$26),$H78/$J78,0),IF(AND($D78&lt;=AH$25,$E78&gt;=AH$26),$I78/$J78,0))</f>
        <v>#VALUE!</v>
      </c>
      <c r="AI78" s="324" t="e">
        <f aca="false">IF($C$8="A",IF(AND($D78&lt;=AI$25,$E78&gt;=AI$26),$H78/$J78,0),IF(AND($D78&lt;=AI$25,$E78&gt;=AI$26),$I78/$J78,0))</f>
        <v>#VALUE!</v>
      </c>
      <c r="AJ78" s="326" t="e">
        <f aca="false">SUM(X78:AI78)</f>
        <v>#VALUE!</v>
      </c>
      <c r="AK78" s="323" t="e">
        <f aca="false">IF($C$8="A",IF(AND($D78&lt;=AK$25,$E78&gt;=AK$26),$H78/$J78,0),IF(AND($D78&lt;=AK$25,$E78&gt;=AK$26),$I78/$J78,0))</f>
        <v>#VALUE!</v>
      </c>
      <c r="AL78" s="324" t="e">
        <f aca="false">IF($C$8="A",IF(AND($D78&lt;=AL$25,$E78&gt;=AL$26),$H78/$J78,0),IF(AND($D78&lt;=AL$25,$E78&gt;=AL$26),$I78/$J78,0))</f>
        <v>#VALUE!</v>
      </c>
      <c r="AM78" s="325" t="e">
        <f aca="false">IF($C$8="A",IF(AND($D78&lt;=AM$25,$E78&gt;=AM$26),$H78/$J78,0),IF(AND($D78&lt;=AM$25,$E78&gt;=AM$26),$I78/$J78,0))</f>
        <v>#VALUE!</v>
      </c>
      <c r="AN78" s="324" t="e">
        <f aca="false">IF($C$8="A",IF(AND($D78&lt;=AN$25,$E78&gt;=AN$26),$H78/$J78,0),IF(AND($D78&lt;=AN$25,$E78&gt;=AN$26),$I78/$J78,0))</f>
        <v>#VALUE!</v>
      </c>
      <c r="AO78" s="324" t="e">
        <f aca="false">IF($C$8="A",IF(AND($D78&lt;=AO$25,$E78&gt;=AO$26),$H78/$J78,0),IF(AND($D78&lt;=AO$25,$E78&gt;=AO$26),$I78/$J78,0))</f>
        <v>#VALUE!</v>
      </c>
      <c r="AP78" s="325" t="e">
        <f aca="false">IF($C$8="A",IF(AND($D78&lt;=AP$25,$E78&gt;=AP$26),$H78/$J78,0),IF(AND($D78&lt;=AP$25,$E78&gt;=AP$26),$I78/$J78,0))</f>
        <v>#VALUE!</v>
      </c>
      <c r="AQ78" s="324" t="e">
        <f aca="false">IF($C$8="A",IF(AND($D78&lt;=AQ$25,$E78&gt;=AQ$26),$H78/$J78,0),IF(AND($D78&lt;=AQ$25,$E78&gt;=AQ$26),$I78/$J78,0))</f>
        <v>#VALUE!</v>
      </c>
      <c r="AR78" s="324" t="e">
        <f aca="false">IF($C$8="A",IF(AND($D78&lt;=AR$25,$E78&gt;=AR$26),$H78/$J78,0),IF(AND($D78&lt;=AR$25,$E78&gt;=AR$26),$I78/$J78,0))</f>
        <v>#VALUE!</v>
      </c>
      <c r="AS78" s="325" t="e">
        <f aca="false">IF($C$8="A",IF(AND($D78&lt;=AS$25,$E78&gt;=AS$26),$H78/$J78,0),IF(AND($D78&lt;=AS$25,$E78&gt;=AS$26),$I78/$J78,0))</f>
        <v>#VALUE!</v>
      </c>
      <c r="AT78" s="324" t="e">
        <f aca="false">IF($C$8="A",IF(AND($D78&lt;=AT$25,$E78&gt;=AT$26),$H78/$J78,0),IF(AND($D78&lt;=AT$25,$E78&gt;=AT$26),$I78/$J78,0))</f>
        <v>#VALUE!</v>
      </c>
      <c r="AU78" s="324" t="e">
        <f aca="false">IF($C$8="A",IF(AND($D78&lt;=AU$25,$E78&gt;=AU$26),$H78/$J78,0),IF(AND($D78&lt;=AU$25,$E78&gt;=AU$26),$I78/$J78,0))</f>
        <v>#VALUE!</v>
      </c>
      <c r="AV78" s="324" t="e">
        <f aca="false">IF($C$8="A",IF(AND($D78&lt;=AV$25,$E78&gt;=AV$26),$H78/$J78,0),IF(AND($D78&lt;=AV$25,$E78&gt;=AV$26),$I78/$J78,0))</f>
        <v>#VALUE!</v>
      </c>
      <c r="AW78" s="326" t="e">
        <f aca="false">SUM(AK78:AV78)</f>
        <v>#VALUE!</v>
      </c>
      <c r="AX78" s="327" t="e">
        <f aca="false">SUM(#REF!)</f>
        <v>#REF!</v>
      </c>
      <c r="AY78" s="329"/>
      <c r="AZ78" s="215"/>
      <c r="BA78" s="215"/>
      <c r="BB78" s="215"/>
      <c r="BC78" s="215"/>
      <c r="BD78" s="215"/>
      <c r="BE78" s="215"/>
      <c r="BF78" s="215"/>
      <c r="BG78" s="215"/>
      <c r="BH78" s="215"/>
      <c r="BI78" s="215"/>
      <c r="BJ78" s="215"/>
      <c r="BK78" s="215"/>
      <c r="BL78" s="215"/>
      <c r="BM78" s="215"/>
      <c r="BN78" s="215"/>
      <c r="BO78" s="215"/>
      <c r="BP78" s="215"/>
      <c r="BQ78" s="215"/>
      <c r="BR78" s="215"/>
      <c r="BS78" s="215"/>
      <c r="BT78" s="215"/>
      <c r="BU78" s="215"/>
      <c r="BV78" s="215"/>
      <c r="BW78" s="215"/>
      <c r="BX78" s="215"/>
    </row>
    <row r="79" customFormat="false" ht="13" hidden="false" customHeight="false" outlineLevel="1" collapsed="false">
      <c r="A79" s="317" t="s">
        <v>214</v>
      </c>
      <c r="B79" s="317" t="s">
        <v>204</v>
      </c>
      <c r="C79" s="318"/>
      <c r="D79" s="319"/>
      <c r="E79" s="319"/>
      <c r="F79" s="320"/>
      <c r="G79" s="321"/>
      <c r="H79" s="265" t="n">
        <f aca="false">G79*F79</f>
        <v>0</v>
      </c>
      <c r="I79" s="265" t="n">
        <f aca="false">IF(G79&gt;=$I$27,F79,0)</f>
        <v>0</v>
      </c>
      <c r="J79" s="322" t="n">
        <f aca="false">ROUNDDOWN((E79-D79)/30,0)</f>
        <v>0</v>
      </c>
      <c r="K79" s="323" t="e">
        <f aca="false">IF($C$8="A",IF(AND($D79&lt;=K$25,$E79&gt;=K$26),$H79/$J79,0),IF(AND($D79&lt;=K$25,$E79&gt;=K$26),$I79/$J79,0))</f>
        <v>#VALUE!</v>
      </c>
      <c r="L79" s="324" t="e">
        <f aca="false">IF($C$8="A",IF(AND($D79&lt;=L$25,$E79&gt;=L$26),$H79/$J79,0),IF(AND($D79&lt;=L$25,$E79&gt;=L$26),$I79/$J79,0))</f>
        <v>#VALUE!</v>
      </c>
      <c r="M79" s="325" t="e">
        <f aca="false">IF($C$8="A",IF(AND($D79&lt;=M$25,$E79&gt;=M$26),$H79/$J79,0),IF(AND($D79&lt;=M$25,$E79&gt;=M$26),$I79/$J79,0))</f>
        <v>#VALUE!</v>
      </c>
      <c r="N79" s="324" t="e">
        <f aca="false">IF($C$8="A",IF(AND($D79&lt;=N$25,$E79&gt;=N$26),$H79/$J79,0),IF(AND($D79&lt;=N$25,$E79&gt;=N$26),$I79/$J79,0))</f>
        <v>#VALUE!</v>
      </c>
      <c r="O79" s="324" t="e">
        <f aca="false">IF($C$8="A",IF(AND($D79&lt;=O$25,$E79&gt;=O$26),$H79/$J79,0),IF(AND($D79&lt;=O$25,$E79&gt;=O$26),$I79/$J79,0))</f>
        <v>#VALUE!</v>
      </c>
      <c r="P79" s="325" t="e">
        <f aca="false">IF($C$8="A",IF(AND($D79&lt;=P$25,$E79&gt;=P$26),$H79/$J79,0),IF(AND($D79&lt;=P$25,$E79&gt;=P$26),$I79/$J79,0))</f>
        <v>#VALUE!</v>
      </c>
      <c r="Q79" s="324" t="e">
        <f aca="false">IF($C$8="A",IF(AND($D79&lt;=Q$25,$E79&gt;=Q$26),$H79/$J79,0),IF(AND($D79&lt;=Q$25,$E79&gt;=Q$26),$I79/$J79,0))</f>
        <v>#VALUE!</v>
      </c>
      <c r="R79" s="324" t="e">
        <f aca="false">IF($C$8="A",IF(AND($D79&lt;=R$25,$E79&gt;=R$26),$H79/$J79,0),IF(AND($D79&lt;=R$25,$E79&gt;=R$26),$I79/$J79,0))</f>
        <v>#VALUE!</v>
      </c>
      <c r="S79" s="325" t="e">
        <f aca="false">IF($C$8="A",IF(AND($D79&lt;=S$25,$E79&gt;=S$26),$H79/$J79,0),IF(AND($D79&lt;=S$25,$E79&gt;=S$26),$I79/$J79,0))</f>
        <v>#VALUE!</v>
      </c>
      <c r="T79" s="324" t="e">
        <f aca="false">IF($C$8="A",IF(AND($D79&lt;=T$25,$E79&gt;=T$26),$H79/$J79,0),IF(AND($D79&lt;=T$25,$E79&gt;=T$26),$I79/$J79,0))</f>
        <v>#VALUE!</v>
      </c>
      <c r="U79" s="324" t="e">
        <f aca="false">IF($C$8="A",IF(AND($D79&lt;=U$25,$E79&gt;=U$26),$H79/$J79,0),IF(AND($D79&lt;=U$25,$E79&gt;=U$26),$I79/$J79,0))</f>
        <v>#VALUE!</v>
      </c>
      <c r="V79" s="324" t="e">
        <f aca="false">IF($C$8="A",IF(AND($D79&lt;=V$25,$E79&gt;=V$26),$H79/$J79,0),IF(AND($D79&lt;=V$25,$E79&gt;=V$26),$I79/$J79,0))</f>
        <v>#VALUE!</v>
      </c>
      <c r="W79" s="326" t="e">
        <f aca="false">SUM(K79:V79)</f>
        <v>#VALUE!</v>
      </c>
      <c r="X79" s="323" t="e">
        <f aca="false">IF($C$8="A",IF(AND($D79&lt;=X$25,$E79&gt;=X$26),$H79/$J79,0),IF(AND($D79&lt;=X$25,$E79&gt;=X$26),$I79/$J79,0))</f>
        <v>#VALUE!</v>
      </c>
      <c r="Y79" s="324" t="e">
        <f aca="false">IF($C$8="A",IF(AND($D79&lt;=Y$25,$E79&gt;=Y$26),$H79/$J79,0),IF(AND($D79&lt;=Y$25,$E79&gt;=Y$26),$I79/$J79,0))</f>
        <v>#VALUE!</v>
      </c>
      <c r="Z79" s="325" t="e">
        <f aca="false">IF($C$8="A",IF(AND($D79&lt;=Z$25,$E79&gt;=Z$26),$H79/$J79,0),IF(AND($D79&lt;=Z$25,$E79&gt;=Z$26),$I79/$J79,0))</f>
        <v>#VALUE!</v>
      </c>
      <c r="AA79" s="324" t="e">
        <f aca="false">IF($C$8="A",IF(AND($D79&lt;=AA$25,$E79&gt;=AA$26),$H79/$J79,0),IF(AND($D79&lt;=AA$25,$E79&gt;=AA$26),$I79/$J79,0))</f>
        <v>#VALUE!</v>
      </c>
      <c r="AB79" s="324" t="e">
        <f aca="false">IF($C$8="A",IF(AND($D79&lt;=AB$25,$E79&gt;=AB$26),$H79/$J79,0),IF(AND($D79&lt;=AB$25,$E79&gt;=AB$26),$I79/$J79,0))</f>
        <v>#VALUE!</v>
      </c>
      <c r="AC79" s="325" t="e">
        <f aca="false">IF($C$8="A",IF(AND($D79&lt;=AC$25,$E79&gt;=AC$26),$H79/$J79,0),IF(AND($D79&lt;=AC$25,$E79&gt;=AC$26),$I79/$J79,0))</f>
        <v>#VALUE!</v>
      </c>
      <c r="AD79" s="324" t="e">
        <f aca="false">IF($C$8="A",IF(AND($D79&lt;=AD$25,$E79&gt;=AD$26),$H79/$J79,0),IF(AND($D79&lt;=AD$25,$E79&gt;=AD$26),$I79/$J79,0))</f>
        <v>#VALUE!</v>
      </c>
      <c r="AE79" s="324" t="e">
        <f aca="false">IF($C$8="A",IF(AND($D79&lt;=AE$25,$E79&gt;=AE$26),$H79/$J79,0),IF(AND($D79&lt;=AE$25,$E79&gt;=AE$26),$I79/$J79,0))</f>
        <v>#VALUE!</v>
      </c>
      <c r="AF79" s="325" t="e">
        <f aca="false">IF($C$8="A",IF(AND($D79&lt;=AF$25,$E79&gt;=AF$26),$H79/$J79,0),IF(AND($D79&lt;=AF$25,$E79&gt;=AF$26),$I79/$J79,0))</f>
        <v>#VALUE!</v>
      </c>
      <c r="AG79" s="324" t="e">
        <f aca="false">IF($C$8="A",IF(AND($D79&lt;=AG$25,$E79&gt;=AG$26),$H79/$J79,0),IF(AND($D79&lt;=AG$25,$E79&gt;=AG$26),$I79/$J79,0))</f>
        <v>#VALUE!</v>
      </c>
      <c r="AH79" s="324" t="e">
        <f aca="false">IF($C$8="A",IF(AND($D79&lt;=AH$25,$E79&gt;=AH$26),$H79/$J79,0),IF(AND($D79&lt;=AH$25,$E79&gt;=AH$26),$I79/$J79,0))</f>
        <v>#VALUE!</v>
      </c>
      <c r="AI79" s="324" t="e">
        <f aca="false">IF($C$8="A",IF(AND($D79&lt;=AI$25,$E79&gt;=AI$26),$H79/$J79,0),IF(AND($D79&lt;=AI$25,$E79&gt;=AI$26),$I79/$J79,0))</f>
        <v>#VALUE!</v>
      </c>
      <c r="AJ79" s="326" t="e">
        <f aca="false">SUM(X79:AI79)</f>
        <v>#VALUE!</v>
      </c>
      <c r="AK79" s="323" t="e">
        <f aca="false">IF($C$8="A",IF(AND($D79&lt;=AK$25,$E79&gt;=AK$26),$H79/$J79,0),IF(AND($D79&lt;=AK$25,$E79&gt;=AK$26),$I79/$J79,0))</f>
        <v>#VALUE!</v>
      </c>
      <c r="AL79" s="324" t="e">
        <f aca="false">IF($C$8="A",IF(AND($D79&lt;=AL$25,$E79&gt;=AL$26),$H79/$J79,0),IF(AND($D79&lt;=AL$25,$E79&gt;=AL$26),$I79/$J79,0))</f>
        <v>#VALUE!</v>
      </c>
      <c r="AM79" s="325" t="e">
        <f aca="false">IF($C$8="A",IF(AND($D79&lt;=AM$25,$E79&gt;=AM$26),$H79/$J79,0),IF(AND($D79&lt;=AM$25,$E79&gt;=AM$26),$I79/$J79,0))</f>
        <v>#VALUE!</v>
      </c>
      <c r="AN79" s="324" t="e">
        <f aca="false">IF($C$8="A",IF(AND($D79&lt;=AN$25,$E79&gt;=AN$26),$H79/$J79,0),IF(AND($D79&lt;=AN$25,$E79&gt;=AN$26),$I79/$J79,0))</f>
        <v>#VALUE!</v>
      </c>
      <c r="AO79" s="324" t="e">
        <f aca="false">IF($C$8="A",IF(AND($D79&lt;=AO$25,$E79&gt;=AO$26),$H79/$J79,0),IF(AND($D79&lt;=AO$25,$E79&gt;=AO$26),$I79/$J79,0))</f>
        <v>#VALUE!</v>
      </c>
      <c r="AP79" s="325" t="e">
        <f aca="false">IF($C$8="A",IF(AND($D79&lt;=AP$25,$E79&gt;=AP$26),$H79/$J79,0),IF(AND($D79&lt;=AP$25,$E79&gt;=AP$26),$I79/$J79,0))</f>
        <v>#VALUE!</v>
      </c>
      <c r="AQ79" s="324" t="e">
        <f aca="false">IF($C$8="A",IF(AND($D79&lt;=AQ$25,$E79&gt;=AQ$26),$H79/$J79,0),IF(AND($D79&lt;=AQ$25,$E79&gt;=AQ$26),$I79/$J79,0))</f>
        <v>#VALUE!</v>
      </c>
      <c r="AR79" s="324" t="e">
        <f aca="false">IF($C$8="A",IF(AND($D79&lt;=AR$25,$E79&gt;=AR$26),$H79/$J79,0),IF(AND($D79&lt;=AR$25,$E79&gt;=AR$26),$I79/$J79,0))</f>
        <v>#VALUE!</v>
      </c>
      <c r="AS79" s="325" t="e">
        <f aca="false">IF($C$8="A",IF(AND($D79&lt;=AS$25,$E79&gt;=AS$26),$H79/$J79,0),IF(AND($D79&lt;=AS$25,$E79&gt;=AS$26),$I79/$J79,0))</f>
        <v>#VALUE!</v>
      </c>
      <c r="AT79" s="324" t="e">
        <f aca="false">IF($C$8="A",IF(AND($D79&lt;=AT$25,$E79&gt;=AT$26),$H79/$J79,0),IF(AND($D79&lt;=AT$25,$E79&gt;=AT$26),$I79/$J79,0))</f>
        <v>#VALUE!</v>
      </c>
      <c r="AU79" s="324" t="e">
        <f aca="false">IF($C$8="A",IF(AND($D79&lt;=AU$25,$E79&gt;=AU$26),$H79/$J79,0),IF(AND($D79&lt;=AU$25,$E79&gt;=AU$26),$I79/$J79,0))</f>
        <v>#VALUE!</v>
      </c>
      <c r="AV79" s="324" t="e">
        <f aca="false">IF($C$8="A",IF(AND($D79&lt;=AV$25,$E79&gt;=AV$26),$H79/$J79,0),IF(AND($D79&lt;=AV$25,$E79&gt;=AV$26),$I79/$J79,0))</f>
        <v>#VALUE!</v>
      </c>
      <c r="AW79" s="326" t="e">
        <f aca="false">SUM(AK79:AV79)</f>
        <v>#VALUE!</v>
      </c>
      <c r="AX79" s="327" t="e">
        <f aca="false">SUM(#REF!)</f>
        <v>#REF!</v>
      </c>
      <c r="AY79" s="329"/>
      <c r="AZ79" s="215"/>
      <c r="BA79" s="215"/>
      <c r="BB79" s="215"/>
      <c r="BC79" s="215"/>
      <c r="BD79" s="215"/>
      <c r="BE79" s="215"/>
      <c r="BF79" s="215"/>
      <c r="BG79" s="215"/>
      <c r="BH79" s="215"/>
      <c r="BI79" s="215"/>
      <c r="BJ79" s="215"/>
      <c r="BK79" s="215"/>
      <c r="BL79" s="215"/>
      <c r="BM79" s="215"/>
      <c r="BN79" s="215"/>
      <c r="BO79" s="215"/>
      <c r="BP79" s="215"/>
      <c r="BQ79" s="215"/>
      <c r="BR79" s="215"/>
      <c r="BS79" s="215"/>
      <c r="BT79" s="215"/>
      <c r="BU79" s="215"/>
      <c r="BV79" s="215"/>
      <c r="BW79" s="215"/>
      <c r="BX79" s="215"/>
    </row>
    <row r="80" customFormat="false" ht="13" hidden="false" customHeight="false" outlineLevel="1" collapsed="false">
      <c r="A80" s="317" t="s">
        <v>215</v>
      </c>
      <c r="B80" s="317" t="s">
        <v>204</v>
      </c>
      <c r="C80" s="331"/>
      <c r="D80" s="332"/>
      <c r="E80" s="332"/>
      <c r="F80" s="333"/>
      <c r="G80" s="334"/>
      <c r="H80" s="265" t="n">
        <f aca="false">G80*F80</f>
        <v>0</v>
      </c>
      <c r="I80" s="265" t="n">
        <f aca="false">IF(G80&gt;=$I$27,F80,0)</f>
        <v>0</v>
      </c>
      <c r="J80" s="322" t="n">
        <f aca="false">ROUNDDOWN((E80-D80)/30,0)</f>
        <v>0</v>
      </c>
      <c r="K80" s="323" t="e">
        <f aca="false">IF($C$8="A",IF(AND($D80&lt;=K$25,$E80&gt;=K$26),$H80/$J80,0),IF(AND($D80&lt;=K$25,$E80&gt;=K$26),$I80/$J80,0))</f>
        <v>#VALUE!</v>
      </c>
      <c r="L80" s="324" t="e">
        <f aca="false">IF($C$8="A",IF(AND($D80&lt;=L$25,$E80&gt;=L$26),$H80/$J80,0),IF(AND($D80&lt;=L$25,$E80&gt;=L$26),$I80/$J80,0))</f>
        <v>#VALUE!</v>
      </c>
      <c r="M80" s="325" t="e">
        <f aca="false">IF($C$8="A",IF(AND($D80&lt;=M$25,$E80&gt;=M$26),$H80/$J80,0),IF(AND($D80&lt;=M$25,$E80&gt;=M$26),$I80/$J80,0))</f>
        <v>#VALUE!</v>
      </c>
      <c r="N80" s="324" t="e">
        <f aca="false">IF($C$8="A",IF(AND($D80&lt;=N$25,$E80&gt;=N$26),$H80/$J80,0),IF(AND($D80&lt;=N$25,$E80&gt;=N$26),$I80/$J80,0))</f>
        <v>#VALUE!</v>
      </c>
      <c r="O80" s="324" t="e">
        <f aca="false">IF($C$8="A",IF(AND($D80&lt;=O$25,$E80&gt;=O$26),$H80/$J80,0),IF(AND($D80&lt;=O$25,$E80&gt;=O$26),$I80/$J80,0))</f>
        <v>#VALUE!</v>
      </c>
      <c r="P80" s="325" t="e">
        <f aca="false">IF($C$8="A",IF(AND($D80&lt;=P$25,$E80&gt;=P$26),$H80/$J80,0),IF(AND($D80&lt;=P$25,$E80&gt;=P$26),$I80/$J80,0))</f>
        <v>#VALUE!</v>
      </c>
      <c r="Q80" s="324" t="e">
        <f aca="false">IF($C$8="A",IF(AND($D80&lt;=Q$25,$E80&gt;=Q$26),$H80/$J80,0),IF(AND($D80&lt;=Q$25,$E80&gt;=Q$26),$I80/$J80,0))</f>
        <v>#VALUE!</v>
      </c>
      <c r="R80" s="324" t="e">
        <f aca="false">IF($C$8="A",IF(AND($D80&lt;=R$25,$E80&gt;=R$26),$H80/$J80,0),IF(AND($D80&lt;=R$25,$E80&gt;=R$26),$I80/$J80,0))</f>
        <v>#VALUE!</v>
      </c>
      <c r="S80" s="325" t="e">
        <f aca="false">IF($C$8="A",IF(AND($D80&lt;=S$25,$E80&gt;=S$26),$H80/$J80,0),IF(AND($D80&lt;=S$25,$E80&gt;=S$26),$I80/$J80,0))</f>
        <v>#VALUE!</v>
      </c>
      <c r="T80" s="324" t="e">
        <f aca="false">IF($C$8="A",IF(AND($D80&lt;=T$25,$E80&gt;=T$26),$H80/$J80,0),IF(AND($D80&lt;=T$25,$E80&gt;=T$26),$I80/$J80,0))</f>
        <v>#VALUE!</v>
      </c>
      <c r="U80" s="324" t="e">
        <f aca="false">IF($C$8="A",IF(AND($D80&lt;=U$25,$E80&gt;=U$26),$H80/$J80,0),IF(AND($D80&lt;=U$25,$E80&gt;=U$26),$I80/$J80,0))</f>
        <v>#VALUE!</v>
      </c>
      <c r="V80" s="324" t="e">
        <f aca="false">IF($C$8="A",IF(AND($D80&lt;=V$25,$E80&gt;=V$26),$H80/$J80,0),IF(AND($D80&lt;=V$25,$E80&gt;=V$26),$I80/$J80,0))</f>
        <v>#VALUE!</v>
      </c>
      <c r="W80" s="326" t="e">
        <f aca="false">SUM(K80:V80)</f>
        <v>#VALUE!</v>
      </c>
      <c r="X80" s="323" t="e">
        <f aca="false">IF($C$8="A",IF(AND($D80&lt;=X$25,$E80&gt;=X$26),$H80/$J80,0),IF(AND($D80&lt;=X$25,$E80&gt;=X$26),$I80/$J80,0))</f>
        <v>#VALUE!</v>
      </c>
      <c r="Y80" s="324" t="e">
        <f aca="false">IF($C$8="A",IF(AND($D80&lt;=Y$25,$E80&gt;=Y$26),$H80/$J80,0),IF(AND($D80&lt;=Y$25,$E80&gt;=Y$26),$I80/$J80,0))</f>
        <v>#VALUE!</v>
      </c>
      <c r="Z80" s="325" t="e">
        <f aca="false">IF($C$8="A",IF(AND($D80&lt;=Z$25,$E80&gt;=Z$26),$H80/$J80,0),IF(AND($D80&lt;=Z$25,$E80&gt;=Z$26),$I80/$J80,0))</f>
        <v>#VALUE!</v>
      </c>
      <c r="AA80" s="324" t="e">
        <f aca="false">IF($C$8="A",IF(AND($D80&lt;=AA$25,$E80&gt;=AA$26),$H80/$J80,0),IF(AND($D80&lt;=AA$25,$E80&gt;=AA$26),$I80/$J80,0))</f>
        <v>#VALUE!</v>
      </c>
      <c r="AB80" s="324" t="e">
        <f aca="false">IF($C$8="A",IF(AND($D80&lt;=AB$25,$E80&gt;=AB$26),$H80/$J80,0),IF(AND($D80&lt;=AB$25,$E80&gt;=AB$26),$I80/$J80,0))</f>
        <v>#VALUE!</v>
      </c>
      <c r="AC80" s="325" t="e">
        <f aca="false">IF($C$8="A",IF(AND($D80&lt;=AC$25,$E80&gt;=AC$26),$H80/$J80,0),IF(AND($D80&lt;=AC$25,$E80&gt;=AC$26),$I80/$J80,0))</f>
        <v>#VALUE!</v>
      </c>
      <c r="AD80" s="324" t="e">
        <f aca="false">IF($C$8="A",IF(AND($D80&lt;=AD$25,$E80&gt;=AD$26),$H80/$J80,0),IF(AND($D80&lt;=AD$25,$E80&gt;=AD$26),$I80/$J80,0))</f>
        <v>#VALUE!</v>
      </c>
      <c r="AE80" s="324" t="e">
        <f aca="false">IF($C$8="A",IF(AND($D80&lt;=AE$25,$E80&gt;=AE$26),$H80/$J80,0),IF(AND($D80&lt;=AE$25,$E80&gt;=AE$26),$I80/$J80,0))</f>
        <v>#VALUE!</v>
      </c>
      <c r="AF80" s="325" t="e">
        <f aca="false">IF($C$8="A",IF(AND($D80&lt;=AF$25,$E80&gt;=AF$26),$H80/$J80,0),IF(AND($D80&lt;=AF$25,$E80&gt;=AF$26),$I80/$J80,0))</f>
        <v>#VALUE!</v>
      </c>
      <c r="AG80" s="324" t="e">
        <f aca="false">IF($C$8="A",IF(AND($D80&lt;=AG$25,$E80&gt;=AG$26),$H80/$J80,0),IF(AND($D80&lt;=AG$25,$E80&gt;=AG$26),$I80/$J80,0))</f>
        <v>#VALUE!</v>
      </c>
      <c r="AH80" s="324" t="e">
        <f aca="false">IF($C$8="A",IF(AND($D80&lt;=AH$25,$E80&gt;=AH$26),$H80/$J80,0),IF(AND($D80&lt;=AH$25,$E80&gt;=AH$26),$I80/$J80,0))</f>
        <v>#VALUE!</v>
      </c>
      <c r="AI80" s="324" t="e">
        <f aca="false">IF($C$8="A",IF(AND($D80&lt;=AI$25,$E80&gt;=AI$26),$H80/$J80,0),IF(AND($D80&lt;=AI$25,$E80&gt;=AI$26),$I80/$J80,0))</f>
        <v>#VALUE!</v>
      </c>
      <c r="AJ80" s="326" t="e">
        <f aca="false">SUM(X80:AI80)</f>
        <v>#VALUE!</v>
      </c>
      <c r="AK80" s="323" t="e">
        <f aca="false">IF($C$8="A",IF(AND($D80&lt;=AK$25,$E80&gt;=AK$26),$H80/$J80,0),IF(AND($D80&lt;=AK$25,$E80&gt;=AK$26),$I80/$J80,0))</f>
        <v>#VALUE!</v>
      </c>
      <c r="AL80" s="324" t="e">
        <f aca="false">IF($C$8="A",IF(AND($D80&lt;=AL$25,$E80&gt;=AL$26),$H80/$J80,0),IF(AND($D80&lt;=AL$25,$E80&gt;=AL$26),$I80/$J80,0))</f>
        <v>#VALUE!</v>
      </c>
      <c r="AM80" s="325" t="e">
        <f aca="false">IF($C$8="A",IF(AND($D80&lt;=AM$25,$E80&gt;=AM$26),$H80/$J80,0),IF(AND($D80&lt;=AM$25,$E80&gt;=AM$26),$I80/$J80,0))</f>
        <v>#VALUE!</v>
      </c>
      <c r="AN80" s="324" t="e">
        <f aca="false">IF($C$8="A",IF(AND($D80&lt;=AN$25,$E80&gt;=AN$26),$H80/$J80,0),IF(AND($D80&lt;=AN$25,$E80&gt;=AN$26),$I80/$J80,0))</f>
        <v>#VALUE!</v>
      </c>
      <c r="AO80" s="324" t="e">
        <f aca="false">IF($C$8="A",IF(AND($D80&lt;=AO$25,$E80&gt;=AO$26),$H80/$J80,0),IF(AND($D80&lt;=AO$25,$E80&gt;=AO$26),$I80/$J80,0))</f>
        <v>#VALUE!</v>
      </c>
      <c r="AP80" s="325" t="e">
        <f aca="false">IF($C$8="A",IF(AND($D80&lt;=AP$25,$E80&gt;=AP$26),$H80/$J80,0),IF(AND($D80&lt;=AP$25,$E80&gt;=AP$26),$I80/$J80,0))</f>
        <v>#VALUE!</v>
      </c>
      <c r="AQ80" s="324" t="e">
        <f aca="false">IF($C$8="A",IF(AND($D80&lt;=AQ$25,$E80&gt;=AQ$26),$H80/$J80,0),IF(AND($D80&lt;=AQ$25,$E80&gt;=AQ$26),$I80/$J80,0))</f>
        <v>#VALUE!</v>
      </c>
      <c r="AR80" s="324" t="e">
        <f aca="false">IF($C$8="A",IF(AND($D80&lt;=AR$25,$E80&gt;=AR$26),$H80/$J80,0),IF(AND($D80&lt;=AR$25,$E80&gt;=AR$26),$I80/$J80,0))</f>
        <v>#VALUE!</v>
      </c>
      <c r="AS80" s="325" t="e">
        <f aca="false">IF($C$8="A",IF(AND($D80&lt;=AS$25,$E80&gt;=AS$26),$H80/$J80,0),IF(AND($D80&lt;=AS$25,$E80&gt;=AS$26),$I80/$J80,0))</f>
        <v>#VALUE!</v>
      </c>
      <c r="AT80" s="324" t="e">
        <f aca="false">IF($C$8="A",IF(AND($D80&lt;=AT$25,$E80&gt;=AT$26),$H80/$J80,0),IF(AND($D80&lt;=AT$25,$E80&gt;=AT$26),$I80/$J80,0))</f>
        <v>#VALUE!</v>
      </c>
      <c r="AU80" s="324" t="e">
        <f aca="false">IF($C$8="A",IF(AND($D80&lt;=AU$25,$E80&gt;=AU$26),$H80/$J80,0),IF(AND($D80&lt;=AU$25,$E80&gt;=AU$26),$I80/$J80,0))</f>
        <v>#VALUE!</v>
      </c>
      <c r="AV80" s="324" t="e">
        <f aca="false">IF($C$8="A",IF(AND($D80&lt;=AV$25,$E80&gt;=AV$26),$H80/$J80,0),IF(AND($D80&lt;=AV$25,$E80&gt;=AV$26),$I80/$J80,0))</f>
        <v>#VALUE!</v>
      </c>
      <c r="AW80" s="326" t="e">
        <f aca="false">SUM(AK80:AV80)</f>
        <v>#VALUE!</v>
      </c>
      <c r="AX80" s="327" t="e">
        <f aca="false">SUM(#REF!)</f>
        <v>#REF!</v>
      </c>
      <c r="AY80" s="329"/>
      <c r="AZ80" s="215"/>
      <c r="BA80" s="215"/>
      <c r="BB80" s="215"/>
      <c r="BC80" s="215"/>
      <c r="BD80" s="215"/>
      <c r="BE80" s="215"/>
      <c r="BF80" s="215"/>
      <c r="BG80" s="215"/>
      <c r="BH80" s="215"/>
      <c r="BI80" s="215"/>
      <c r="BJ80" s="215"/>
      <c r="BK80" s="215"/>
      <c r="BL80" s="215"/>
      <c r="BM80" s="215"/>
      <c r="BN80" s="215"/>
      <c r="BO80" s="215"/>
      <c r="BP80" s="215"/>
      <c r="BQ80" s="215"/>
      <c r="BR80" s="215"/>
      <c r="BS80" s="215"/>
      <c r="BT80" s="215"/>
      <c r="BU80" s="215"/>
      <c r="BV80" s="215"/>
      <c r="BW80" s="215"/>
      <c r="BX80" s="215"/>
    </row>
    <row r="81" customFormat="false" ht="13" hidden="false" customHeight="false" outlineLevel="1" collapsed="false">
      <c r="A81" s="317" t="s">
        <v>216</v>
      </c>
      <c r="B81" s="317" t="s">
        <v>204</v>
      </c>
      <c r="C81" s="331"/>
      <c r="D81" s="332"/>
      <c r="E81" s="332"/>
      <c r="F81" s="333"/>
      <c r="G81" s="334"/>
      <c r="H81" s="265" t="n">
        <f aca="false">G81*F81</f>
        <v>0</v>
      </c>
      <c r="I81" s="265" t="n">
        <f aca="false">IF(G81&gt;=$I$27,F81,0)</f>
        <v>0</v>
      </c>
      <c r="J81" s="322" t="n">
        <f aca="false">ROUNDDOWN((E81-D81)/30,0)</f>
        <v>0</v>
      </c>
      <c r="K81" s="323" t="e">
        <f aca="false">IF($C$8="A",IF(AND($D81&lt;=K$25,$E81&gt;=K$26),$H81/$J81,0),IF(AND($D81&lt;=K$25,$E81&gt;=K$26),$I81/$J81,0))</f>
        <v>#VALUE!</v>
      </c>
      <c r="L81" s="324" t="e">
        <f aca="false">IF($C$8="A",IF(AND($D81&lt;=L$25,$E81&gt;=L$26),$H81/$J81,0),IF(AND($D81&lt;=L$25,$E81&gt;=L$26),$I81/$J81,0))</f>
        <v>#VALUE!</v>
      </c>
      <c r="M81" s="325" t="e">
        <f aca="false">IF($C$8="A",IF(AND($D81&lt;=M$25,$E81&gt;=M$26),$H81/$J81,0),IF(AND($D81&lt;=M$25,$E81&gt;=M$26),$I81/$J81,0))</f>
        <v>#VALUE!</v>
      </c>
      <c r="N81" s="324" t="e">
        <f aca="false">IF($C$8="A",IF(AND($D81&lt;=N$25,$E81&gt;=N$26),$H81/$J81,0),IF(AND($D81&lt;=N$25,$E81&gt;=N$26),$I81/$J81,0))</f>
        <v>#VALUE!</v>
      </c>
      <c r="O81" s="324" t="e">
        <f aca="false">IF($C$8="A",IF(AND($D81&lt;=O$25,$E81&gt;=O$26),$H81/$J81,0),IF(AND($D81&lt;=O$25,$E81&gt;=O$26),$I81/$J81,0))</f>
        <v>#VALUE!</v>
      </c>
      <c r="P81" s="325" t="e">
        <f aca="false">IF($C$8="A",IF(AND($D81&lt;=P$25,$E81&gt;=P$26),$H81/$J81,0),IF(AND($D81&lt;=P$25,$E81&gt;=P$26),$I81/$J81,0))</f>
        <v>#VALUE!</v>
      </c>
      <c r="Q81" s="324" t="e">
        <f aca="false">IF($C$8="A",IF(AND($D81&lt;=Q$25,$E81&gt;=Q$26),$H81/$J81,0),IF(AND($D81&lt;=Q$25,$E81&gt;=Q$26),$I81/$J81,0))</f>
        <v>#VALUE!</v>
      </c>
      <c r="R81" s="324" t="e">
        <f aca="false">IF($C$8="A",IF(AND($D81&lt;=R$25,$E81&gt;=R$26),$H81/$J81,0),IF(AND($D81&lt;=R$25,$E81&gt;=R$26),$I81/$J81,0))</f>
        <v>#VALUE!</v>
      </c>
      <c r="S81" s="325" t="e">
        <f aca="false">IF($C$8="A",IF(AND($D81&lt;=S$25,$E81&gt;=S$26),$H81/$J81,0),IF(AND($D81&lt;=S$25,$E81&gt;=S$26),$I81/$J81,0))</f>
        <v>#VALUE!</v>
      </c>
      <c r="T81" s="324" t="e">
        <f aca="false">IF($C$8="A",IF(AND($D81&lt;=T$25,$E81&gt;=T$26),$H81/$J81,0),IF(AND($D81&lt;=T$25,$E81&gt;=T$26),$I81/$J81,0))</f>
        <v>#VALUE!</v>
      </c>
      <c r="U81" s="324" t="e">
        <f aca="false">IF($C$8="A",IF(AND($D81&lt;=U$25,$E81&gt;=U$26),$H81/$J81,0),IF(AND($D81&lt;=U$25,$E81&gt;=U$26),$I81/$J81,0))</f>
        <v>#VALUE!</v>
      </c>
      <c r="V81" s="324" t="e">
        <f aca="false">IF($C$8="A",IF(AND($D81&lt;=V$25,$E81&gt;=V$26),$H81/$J81,0),IF(AND($D81&lt;=V$25,$E81&gt;=V$26),$I81/$J81,0))</f>
        <v>#VALUE!</v>
      </c>
      <c r="W81" s="326" t="e">
        <f aca="false">SUM(K81:V81)</f>
        <v>#VALUE!</v>
      </c>
      <c r="X81" s="323" t="e">
        <f aca="false">IF($C$8="A",IF(AND($D81&lt;=X$25,$E81&gt;=X$26),$H81/$J81,0),IF(AND($D81&lt;=X$25,$E81&gt;=X$26),$I81/$J81,0))</f>
        <v>#VALUE!</v>
      </c>
      <c r="Y81" s="324" t="e">
        <f aca="false">IF($C$8="A",IF(AND($D81&lt;=Y$25,$E81&gt;=Y$26),$H81/$J81,0),IF(AND($D81&lt;=Y$25,$E81&gt;=Y$26),$I81/$J81,0))</f>
        <v>#VALUE!</v>
      </c>
      <c r="Z81" s="325" t="e">
        <f aca="false">IF($C$8="A",IF(AND($D81&lt;=Z$25,$E81&gt;=Z$26),$H81/$J81,0),IF(AND($D81&lt;=Z$25,$E81&gt;=Z$26),$I81/$J81,0))</f>
        <v>#VALUE!</v>
      </c>
      <c r="AA81" s="324" t="e">
        <f aca="false">IF($C$8="A",IF(AND($D81&lt;=AA$25,$E81&gt;=AA$26),$H81/$J81,0),IF(AND($D81&lt;=AA$25,$E81&gt;=AA$26),$I81/$J81,0))</f>
        <v>#VALUE!</v>
      </c>
      <c r="AB81" s="324" t="e">
        <f aca="false">IF($C$8="A",IF(AND($D81&lt;=AB$25,$E81&gt;=AB$26),$H81/$J81,0),IF(AND($D81&lt;=AB$25,$E81&gt;=AB$26),$I81/$J81,0))</f>
        <v>#VALUE!</v>
      </c>
      <c r="AC81" s="325" t="e">
        <f aca="false">IF($C$8="A",IF(AND($D81&lt;=AC$25,$E81&gt;=AC$26),$H81/$J81,0),IF(AND($D81&lt;=AC$25,$E81&gt;=AC$26),$I81/$J81,0))</f>
        <v>#VALUE!</v>
      </c>
      <c r="AD81" s="324" t="e">
        <f aca="false">IF($C$8="A",IF(AND($D81&lt;=AD$25,$E81&gt;=AD$26),$H81/$J81,0),IF(AND($D81&lt;=AD$25,$E81&gt;=AD$26),$I81/$J81,0))</f>
        <v>#VALUE!</v>
      </c>
      <c r="AE81" s="324" t="e">
        <f aca="false">IF($C$8="A",IF(AND($D81&lt;=AE$25,$E81&gt;=AE$26),$H81/$J81,0),IF(AND($D81&lt;=AE$25,$E81&gt;=AE$26),$I81/$J81,0))</f>
        <v>#VALUE!</v>
      </c>
      <c r="AF81" s="325" t="e">
        <f aca="false">IF($C$8="A",IF(AND($D81&lt;=AF$25,$E81&gt;=AF$26),$H81/$J81,0),IF(AND($D81&lt;=AF$25,$E81&gt;=AF$26),$I81/$J81,0))</f>
        <v>#VALUE!</v>
      </c>
      <c r="AG81" s="324" t="e">
        <f aca="false">IF($C$8="A",IF(AND($D81&lt;=AG$25,$E81&gt;=AG$26),$H81/$J81,0),IF(AND($D81&lt;=AG$25,$E81&gt;=AG$26),$I81/$J81,0))</f>
        <v>#VALUE!</v>
      </c>
      <c r="AH81" s="324" t="e">
        <f aca="false">IF($C$8="A",IF(AND($D81&lt;=AH$25,$E81&gt;=AH$26),$H81/$J81,0),IF(AND($D81&lt;=AH$25,$E81&gt;=AH$26),$I81/$J81,0))</f>
        <v>#VALUE!</v>
      </c>
      <c r="AI81" s="324" t="e">
        <f aca="false">IF($C$8="A",IF(AND($D81&lt;=AI$25,$E81&gt;=AI$26),$H81/$J81,0),IF(AND($D81&lt;=AI$25,$E81&gt;=AI$26),$I81/$J81,0))</f>
        <v>#VALUE!</v>
      </c>
      <c r="AJ81" s="326" t="e">
        <f aca="false">SUM(X81:AI81)</f>
        <v>#VALUE!</v>
      </c>
      <c r="AK81" s="323" t="e">
        <f aca="false">IF($C$8="A",IF(AND($D81&lt;=AK$25,$E81&gt;=AK$26),$H81/$J81,0),IF(AND($D81&lt;=AK$25,$E81&gt;=AK$26),$I81/$J81,0))</f>
        <v>#VALUE!</v>
      </c>
      <c r="AL81" s="324" t="e">
        <f aca="false">IF($C$8="A",IF(AND($D81&lt;=AL$25,$E81&gt;=AL$26),$H81/$J81,0),IF(AND($D81&lt;=AL$25,$E81&gt;=AL$26),$I81/$J81,0))</f>
        <v>#VALUE!</v>
      </c>
      <c r="AM81" s="325" t="e">
        <f aca="false">IF($C$8="A",IF(AND($D81&lt;=AM$25,$E81&gt;=AM$26),$H81/$J81,0),IF(AND($D81&lt;=AM$25,$E81&gt;=AM$26),$I81/$J81,0))</f>
        <v>#VALUE!</v>
      </c>
      <c r="AN81" s="324" t="e">
        <f aca="false">IF($C$8="A",IF(AND($D81&lt;=AN$25,$E81&gt;=AN$26),$H81/$J81,0),IF(AND($D81&lt;=AN$25,$E81&gt;=AN$26),$I81/$J81,0))</f>
        <v>#VALUE!</v>
      </c>
      <c r="AO81" s="324" t="e">
        <f aca="false">IF($C$8="A",IF(AND($D81&lt;=AO$25,$E81&gt;=AO$26),$H81/$J81,0),IF(AND($D81&lt;=AO$25,$E81&gt;=AO$26),$I81/$J81,0))</f>
        <v>#VALUE!</v>
      </c>
      <c r="AP81" s="325" t="e">
        <f aca="false">IF($C$8="A",IF(AND($D81&lt;=AP$25,$E81&gt;=AP$26),$H81/$J81,0),IF(AND($D81&lt;=AP$25,$E81&gt;=AP$26),$I81/$J81,0))</f>
        <v>#VALUE!</v>
      </c>
      <c r="AQ81" s="324" t="e">
        <f aca="false">IF($C$8="A",IF(AND($D81&lt;=AQ$25,$E81&gt;=AQ$26),$H81/$J81,0),IF(AND($D81&lt;=AQ$25,$E81&gt;=AQ$26),$I81/$J81,0))</f>
        <v>#VALUE!</v>
      </c>
      <c r="AR81" s="324" t="e">
        <f aca="false">IF($C$8="A",IF(AND($D81&lt;=AR$25,$E81&gt;=AR$26),$H81/$J81,0),IF(AND($D81&lt;=AR$25,$E81&gt;=AR$26),$I81/$J81,0))</f>
        <v>#VALUE!</v>
      </c>
      <c r="AS81" s="325" t="e">
        <f aca="false">IF($C$8="A",IF(AND($D81&lt;=AS$25,$E81&gt;=AS$26),$H81/$J81,0),IF(AND($D81&lt;=AS$25,$E81&gt;=AS$26),$I81/$J81,0))</f>
        <v>#VALUE!</v>
      </c>
      <c r="AT81" s="324" t="e">
        <f aca="false">IF($C$8="A",IF(AND($D81&lt;=AT$25,$E81&gt;=AT$26),$H81/$J81,0),IF(AND($D81&lt;=AT$25,$E81&gt;=AT$26),$I81/$J81,0))</f>
        <v>#VALUE!</v>
      </c>
      <c r="AU81" s="324" t="e">
        <f aca="false">IF($C$8="A",IF(AND($D81&lt;=AU$25,$E81&gt;=AU$26),$H81/$J81,0),IF(AND($D81&lt;=AU$25,$E81&gt;=AU$26),$I81/$J81,0))</f>
        <v>#VALUE!</v>
      </c>
      <c r="AV81" s="324" t="e">
        <f aca="false">IF($C$8="A",IF(AND($D81&lt;=AV$25,$E81&gt;=AV$26),$H81/$J81,0),IF(AND($D81&lt;=AV$25,$E81&gt;=AV$26),$I81/$J81,0))</f>
        <v>#VALUE!</v>
      </c>
      <c r="AW81" s="326" t="e">
        <f aca="false">SUM(AK81:AV81)</f>
        <v>#VALUE!</v>
      </c>
      <c r="AX81" s="327" t="e">
        <f aca="false">SUM(#REF!)</f>
        <v>#REF!</v>
      </c>
      <c r="AY81" s="329"/>
      <c r="AZ81" s="215"/>
      <c r="BA81" s="215"/>
      <c r="BB81" s="215"/>
      <c r="BC81" s="215"/>
      <c r="BD81" s="215"/>
      <c r="BE81" s="215"/>
      <c r="BF81" s="215"/>
      <c r="BG81" s="215"/>
      <c r="BH81" s="215"/>
      <c r="BI81" s="215"/>
      <c r="BJ81" s="215"/>
      <c r="BK81" s="215"/>
      <c r="BL81" s="215"/>
      <c r="BM81" s="215"/>
      <c r="BN81" s="215"/>
      <c r="BO81" s="215"/>
      <c r="BP81" s="215"/>
      <c r="BQ81" s="215"/>
      <c r="BR81" s="215"/>
      <c r="BS81" s="215"/>
      <c r="BT81" s="215"/>
      <c r="BU81" s="215"/>
      <c r="BV81" s="215"/>
      <c r="BW81" s="215"/>
      <c r="BX81" s="215"/>
    </row>
    <row r="82" customFormat="false" ht="13" hidden="false" customHeight="false" outlineLevel="1" collapsed="false">
      <c r="A82" s="317" t="s">
        <v>217</v>
      </c>
      <c r="B82" s="317" t="s">
        <v>204</v>
      </c>
      <c r="C82" s="318"/>
      <c r="D82" s="319"/>
      <c r="E82" s="319"/>
      <c r="F82" s="320"/>
      <c r="G82" s="321"/>
      <c r="H82" s="265" t="n">
        <f aca="false">G82*F82</f>
        <v>0</v>
      </c>
      <c r="I82" s="265" t="n">
        <f aca="false">IF(G82&gt;=$I$27,F82,0)</f>
        <v>0</v>
      </c>
      <c r="J82" s="322" t="n">
        <f aca="false">ROUNDDOWN((E82-D82)/30,0)</f>
        <v>0</v>
      </c>
      <c r="K82" s="323" t="e">
        <f aca="false">IF($C$8="A",IF(AND($D82&lt;=K$25,$E82&gt;=K$26),$H82/$J82,0),IF(AND($D82&lt;=K$25,$E82&gt;=K$26),$I82/$J82,0))</f>
        <v>#VALUE!</v>
      </c>
      <c r="L82" s="324" t="e">
        <f aca="false">IF($C$8="A",IF(AND($D82&lt;=L$25,$E82&gt;=L$26),$H82/$J82,0),IF(AND($D82&lt;=L$25,$E82&gt;=L$26),$I82/$J82,0))</f>
        <v>#VALUE!</v>
      </c>
      <c r="M82" s="325" t="e">
        <f aca="false">IF($C$8="A",IF(AND($D82&lt;=M$25,$E82&gt;=M$26),$H82/$J82,0),IF(AND($D82&lt;=M$25,$E82&gt;=M$26),$I82/$J82,0))</f>
        <v>#VALUE!</v>
      </c>
      <c r="N82" s="324" t="e">
        <f aca="false">IF($C$8="A",IF(AND($D82&lt;=N$25,$E82&gt;=N$26),$H82/$J82,0),IF(AND($D82&lt;=N$25,$E82&gt;=N$26),$I82/$J82,0))</f>
        <v>#VALUE!</v>
      </c>
      <c r="O82" s="324" t="e">
        <f aca="false">IF($C$8="A",IF(AND($D82&lt;=O$25,$E82&gt;=O$26),$H82/$J82,0),IF(AND($D82&lt;=O$25,$E82&gt;=O$26),$I82/$J82,0))</f>
        <v>#VALUE!</v>
      </c>
      <c r="P82" s="325" t="e">
        <f aca="false">IF($C$8="A",IF(AND($D82&lt;=P$25,$E82&gt;=P$26),$H82/$J82,0),IF(AND($D82&lt;=P$25,$E82&gt;=P$26),$I82/$J82,0))</f>
        <v>#VALUE!</v>
      </c>
      <c r="Q82" s="324" t="e">
        <f aca="false">IF($C$8="A",IF(AND($D82&lt;=Q$25,$E82&gt;=Q$26),$H82/$J82,0),IF(AND($D82&lt;=Q$25,$E82&gt;=Q$26),$I82/$J82,0))</f>
        <v>#VALUE!</v>
      </c>
      <c r="R82" s="324" t="e">
        <f aca="false">IF($C$8="A",IF(AND($D82&lt;=R$25,$E82&gt;=R$26),$H82/$J82,0),IF(AND($D82&lt;=R$25,$E82&gt;=R$26),$I82/$J82,0))</f>
        <v>#VALUE!</v>
      </c>
      <c r="S82" s="325" t="e">
        <f aca="false">IF($C$8="A",IF(AND($D82&lt;=S$25,$E82&gt;=S$26),$H82/$J82,0),IF(AND($D82&lt;=S$25,$E82&gt;=S$26),$I82/$J82,0))</f>
        <v>#VALUE!</v>
      </c>
      <c r="T82" s="324" t="e">
        <f aca="false">IF($C$8="A",IF(AND($D82&lt;=T$25,$E82&gt;=T$26),$H82/$J82,0),IF(AND($D82&lt;=T$25,$E82&gt;=T$26),$I82/$J82,0))</f>
        <v>#VALUE!</v>
      </c>
      <c r="U82" s="324" t="e">
        <f aca="false">IF($C$8="A",IF(AND($D82&lt;=U$25,$E82&gt;=U$26),$H82/$J82,0),IF(AND($D82&lt;=U$25,$E82&gt;=U$26),$I82/$J82,0))</f>
        <v>#VALUE!</v>
      </c>
      <c r="V82" s="324" t="e">
        <f aca="false">IF($C$8="A",IF(AND($D82&lt;=V$25,$E82&gt;=V$26),$H82/$J82,0),IF(AND($D82&lt;=V$25,$E82&gt;=V$26),$I82/$J82,0))</f>
        <v>#VALUE!</v>
      </c>
      <c r="W82" s="326" t="e">
        <f aca="false">SUM(K82:V82)</f>
        <v>#VALUE!</v>
      </c>
      <c r="X82" s="323" t="e">
        <f aca="false">IF($C$8="A",IF(AND($D82&lt;=X$25,$E82&gt;=X$26),$H82/$J82,0),IF(AND($D82&lt;=X$25,$E82&gt;=X$26),$I82/$J82,0))</f>
        <v>#VALUE!</v>
      </c>
      <c r="Y82" s="324" t="e">
        <f aca="false">IF($C$8="A",IF(AND($D82&lt;=Y$25,$E82&gt;=Y$26),$H82/$J82,0),IF(AND($D82&lt;=Y$25,$E82&gt;=Y$26),$I82/$J82,0))</f>
        <v>#VALUE!</v>
      </c>
      <c r="Z82" s="325" t="e">
        <f aca="false">IF($C$8="A",IF(AND($D82&lt;=Z$25,$E82&gt;=Z$26),$H82/$J82,0),IF(AND($D82&lt;=Z$25,$E82&gt;=Z$26),$I82/$J82,0))</f>
        <v>#VALUE!</v>
      </c>
      <c r="AA82" s="324" t="e">
        <f aca="false">IF($C$8="A",IF(AND($D82&lt;=AA$25,$E82&gt;=AA$26),$H82/$J82,0),IF(AND($D82&lt;=AA$25,$E82&gt;=AA$26),$I82/$J82,0))</f>
        <v>#VALUE!</v>
      </c>
      <c r="AB82" s="324" t="e">
        <f aca="false">IF($C$8="A",IF(AND($D82&lt;=AB$25,$E82&gt;=AB$26),$H82/$J82,0),IF(AND($D82&lt;=AB$25,$E82&gt;=AB$26),$I82/$J82,0))</f>
        <v>#VALUE!</v>
      </c>
      <c r="AC82" s="325" t="e">
        <f aca="false">IF($C$8="A",IF(AND($D82&lt;=AC$25,$E82&gt;=AC$26),$H82/$J82,0),IF(AND($D82&lt;=AC$25,$E82&gt;=AC$26),$I82/$J82,0))</f>
        <v>#VALUE!</v>
      </c>
      <c r="AD82" s="324" t="e">
        <f aca="false">IF($C$8="A",IF(AND($D82&lt;=AD$25,$E82&gt;=AD$26),$H82/$J82,0),IF(AND($D82&lt;=AD$25,$E82&gt;=AD$26),$I82/$J82,0))</f>
        <v>#VALUE!</v>
      </c>
      <c r="AE82" s="324" t="e">
        <f aca="false">IF($C$8="A",IF(AND($D82&lt;=AE$25,$E82&gt;=AE$26),$H82/$J82,0),IF(AND($D82&lt;=AE$25,$E82&gt;=AE$26),$I82/$J82,0))</f>
        <v>#VALUE!</v>
      </c>
      <c r="AF82" s="325" t="e">
        <f aca="false">IF($C$8="A",IF(AND($D82&lt;=AF$25,$E82&gt;=AF$26),$H82/$J82,0),IF(AND($D82&lt;=AF$25,$E82&gt;=AF$26),$I82/$J82,0))</f>
        <v>#VALUE!</v>
      </c>
      <c r="AG82" s="324" t="e">
        <f aca="false">IF($C$8="A",IF(AND($D82&lt;=AG$25,$E82&gt;=AG$26),$H82/$J82,0),IF(AND($D82&lt;=AG$25,$E82&gt;=AG$26),$I82/$J82,0))</f>
        <v>#VALUE!</v>
      </c>
      <c r="AH82" s="324" t="e">
        <f aca="false">IF($C$8="A",IF(AND($D82&lt;=AH$25,$E82&gt;=AH$26),$H82/$J82,0),IF(AND($D82&lt;=AH$25,$E82&gt;=AH$26),$I82/$J82,0))</f>
        <v>#VALUE!</v>
      </c>
      <c r="AI82" s="324" t="e">
        <f aca="false">IF($C$8="A",IF(AND($D82&lt;=AI$25,$E82&gt;=AI$26),$H82/$J82,0),IF(AND($D82&lt;=AI$25,$E82&gt;=AI$26),$I82/$J82,0))</f>
        <v>#VALUE!</v>
      </c>
      <c r="AJ82" s="326" t="e">
        <f aca="false">SUM(X82:AI82)</f>
        <v>#VALUE!</v>
      </c>
      <c r="AK82" s="323" t="e">
        <f aca="false">IF($C$8="A",IF(AND($D82&lt;=AK$25,$E82&gt;=AK$26),$H82/$J82,0),IF(AND($D82&lt;=AK$25,$E82&gt;=AK$26),$I82/$J82,0))</f>
        <v>#VALUE!</v>
      </c>
      <c r="AL82" s="324" t="e">
        <f aca="false">IF($C$8="A",IF(AND($D82&lt;=AL$25,$E82&gt;=AL$26),$H82/$J82,0),IF(AND($D82&lt;=AL$25,$E82&gt;=AL$26),$I82/$J82,0))</f>
        <v>#VALUE!</v>
      </c>
      <c r="AM82" s="325" t="e">
        <f aca="false">IF($C$8="A",IF(AND($D82&lt;=AM$25,$E82&gt;=AM$26),$H82/$J82,0),IF(AND($D82&lt;=AM$25,$E82&gt;=AM$26),$I82/$J82,0))</f>
        <v>#VALUE!</v>
      </c>
      <c r="AN82" s="324" t="e">
        <f aca="false">IF($C$8="A",IF(AND($D82&lt;=AN$25,$E82&gt;=AN$26),$H82/$J82,0),IF(AND($D82&lt;=AN$25,$E82&gt;=AN$26),$I82/$J82,0))</f>
        <v>#VALUE!</v>
      </c>
      <c r="AO82" s="324" t="e">
        <f aca="false">IF($C$8="A",IF(AND($D82&lt;=AO$25,$E82&gt;=AO$26),$H82/$J82,0),IF(AND($D82&lt;=AO$25,$E82&gt;=AO$26),$I82/$J82,0))</f>
        <v>#VALUE!</v>
      </c>
      <c r="AP82" s="325" t="e">
        <f aca="false">IF($C$8="A",IF(AND($D82&lt;=AP$25,$E82&gt;=AP$26),$H82/$J82,0),IF(AND($D82&lt;=AP$25,$E82&gt;=AP$26),$I82/$J82,0))</f>
        <v>#VALUE!</v>
      </c>
      <c r="AQ82" s="324" t="e">
        <f aca="false">IF($C$8="A",IF(AND($D82&lt;=AQ$25,$E82&gt;=AQ$26),$H82/$J82,0),IF(AND($D82&lt;=AQ$25,$E82&gt;=AQ$26),$I82/$J82,0))</f>
        <v>#VALUE!</v>
      </c>
      <c r="AR82" s="324" t="e">
        <f aca="false">IF($C$8="A",IF(AND($D82&lt;=AR$25,$E82&gt;=AR$26),$H82/$J82,0),IF(AND($D82&lt;=AR$25,$E82&gt;=AR$26),$I82/$J82,0))</f>
        <v>#VALUE!</v>
      </c>
      <c r="AS82" s="325" t="e">
        <f aca="false">IF($C$8="A",IF(AND($D82&lt;=AS$25,$E82&gt;=AS$26),$H82/$J82,0),IF(AND($D82&lt;=AS$25,$E82&gt;=AS$26),$I82/$J82,0))</f>
        <v>#VALUE!</v>
      </c>
      <c r="AT82" s="324" t="e">
        <f aca="false">IF($C$8="A",IF(AND($D82&lt;=AT$25,$E82&gt;=AT$26),$H82/$J82,0),IF(AND($D82&lt;=AT$25,$E82&gt;=AT$26),$I82/$J82,0))</f>
        <v>#VALUE!</v>
      </c>
      <c r="AU82" s="324" t="e">
        <f aca="false">IF($C$8="A",IF(AND($D82&lt;=AU$25,$E82&gt;=AU$26),$H82/$J82,0),IF(AND($D82&lt;=AU$25,$E82&gt;=AU$26),$I82/$J82,0))</f>
        <v>#VALUE!</v>
      </c>
      <c r="AV82" s="324" t="e">
        <f aca="false">IF($C$8="A",IF(AND($D82&lt;=AV$25,$E82&gt;=AV$26),$H82/$J82,0),IF(AND($D82&lt;=AV$25,$E82&gt;=AV$26),$I82/$J82,0))</f>
        <v>#VALUE!</v>
      </c>
      <c r="AW82" s="326" t="e">
        <f aca="false">SUM(AK82:AV82)</f>
        <v>#VALUE!</v>
      </c>
      <c r="AX82" s="327" t="e">
        <f aca="false">SUM(#REF!)</f>
        <v>#REF!</v>
      </c>
      <c r="AY82" s="329"/>
      <c r="AZ82" s="215"/>
      <c r="BA82" s="215"/>
      <c r="BB82" s="215"/>
      <c r="BC82" s="215"/>
      <c r="BD82" s="215"/>
      <c r="BE82" s="215"/>
      <c r="BF82" s="215"/>
      <c r="BG82" s="215"/>
      <c r="BH82" s="215"/>
      <c r="BI82" s="215"/>
      <c r="BJ82" s="215"/>
      <c r="BK82" s="215"/>
      <c r="BL82" s="215"/>
      <c r="BM82" s="215"/>
      <c r="BN82" s="215"/>
      <c r="BO82" s="215"/>
      <c r="BP82" s="215"/>
      <c r="BQ82" s="215"/>
      <c r="BR82" s="215"/>
      <c r="BS82" s="215"/>
      <c r="BT82" s="215"/>
      <c r="BU82" s="215"/>
      <c r="BV82" s="215"/>
      <c r="BW82" s="215"/>
      <c r="BX82" s="215"/>
    </row>
    <row r="83" customFormat="false" ht="13" hidden="false" customHeight="false" outlineLevel="1" collapsed="false">
      <c r="A83" s="317" t="s">
        <v>218</v>
      </c>
      <c r="B83" s="317" t="s">
        <v>204</v>
      </c>
      <c r="C83" s="331"/>
      <c r="D83" s="332"/>
      <c r="E83" s="332"/>
      <c r="F83" s="333"/>
      <c r="G83" s="334"/>
      <c r="H83" s="265" t="n">
        <f aca="false">G83*F83</f>
        <v>0</v>
      </c>
      <c r="I83" s="265" t="n">
        <f aca="false">IF(G83&gt;=$I$27,F83,0)</f>
        <v>0</v>
      </c>
      <c r="J83" s="322" t="n">
        <f aca="false">ROUNDDOWN((E83-D83)/30,0)</f>
        <v>0</v>
      </c>
      <c r="K83" s="323" t="e">
        <f aca="false">IF($C$8="A",IF(AND($D83&lt;=K$25,$E83&gt;=K$26),$H83/$J83,0),IF(AND($D83&lt;=K$25,$E83&gt;=K$26),$I83/$J83,0))</f>
        <v>#VALUE!</v>
      </c>
      <c r="L83" s="324" t="e">
        <f aca="false">IF($C$8="A",IF(AND($D83&lt;=L$25,$E83&gt;=L$26),$H83/$J83,0),IF(AND($D83&lt;=L$25,$E83&gt;=L$26),$I83/$J83,0))</f>
        <v>#VALUE!</v>
      </c>
      <c r="M83" s="325" t="e">
        <f aca="false">IF($C$8="A",IF(AND($D83&lt;=M$25,$E83&gt;=M$26),$H83/$J83,0),IF(AND($D83&lt;=M$25,$E83&gt;=M$26),$I83/$J83,0))</f>
        <v>#VALUE!</v>
      </c>
      <c r="N83" s="324" t="e">
        <f aca="false">IF($C$8="A",IF(AND($D83&lt;=N$25,$E83&gt;=N$26),$H83/$J83,0),IF(AND($D83&lt;=N$25,$E83&gt;=N$26),$I83/$J83,0))</f>
        <v>#VALUE!</v>
      </c>
      <c r="O83" s="324" t="e">
        <f aca="false">IF($C$8="A",IF(AND($D83&lt;=O$25,$E83&gt;=O$26),$H83/$J83,0),IF(AND($D83&lt;=O$25,$E83&gt;=O$26),$I83/$J83,0))</f>
        <v>#VALUE!</v>
      </c>
      <c r="P83" s="325" t="e">
        <f aca="false">IF($C$8="A",IF(AND($D83&lt;=P$25,$E83&gt;=P$26),$H83/$J83,0),IF(AND($D83&lt;=P$25,$E83&gt;=P$26),$I83/$J83,0))</f>
        <v>#VALUE!</v>
      </c>
      <c r="Q83" s="324" t="e">
        <f aca="false">IF($C$8="A",IF(AND($D83&lt;=Q$25,$E83&gt;=Q$26),$H83/$J83,0),IF(AND($D83&lt;=Q$25,$E83&gt;=Q$26),$I83/$J83,0))</f>
        <v>#VALUE!</v>
      </c>
      <c r="R83" s="324" t="e">
        <f aca="false">IF($C$8="A",IF(AND($D83&lt;=R$25,$E83&gt;=R$26),$H83/$J83,0),IF(AND($D83&lt;=R$25,$E83&gt;=R$26),$I83/$J83,0))</f>
        <v>#VALUE!</v>
      </c>
      <c r="S83" s="325" t="e">
        <f aca="false">IF($C$8="A",IF(AND($D83&lt;=S$25,$E83&gt;=S$26),$H83/$J83,0),IF(AND($D83&lt;=S$25,$E83&gt;=S$26),$I83/$J83,0))</f>
        <v>#VALUE!</v>
      </c>
      <c r="T83" s="324" t="e">
        <f aca="false">IF($C$8="A",IF(AND($D83&lt;=T$25,$E83&gt;=T$26),$H83/$J83,0),IF(AND($D83&lt;=T$25,$E83&gt;=T$26),$I83/$J83,0))</f>
        <v>#VALUE!</v>
      </c>
      <c r="U83" s="324" t="e">
        <f aca="false">IF($C$8="A",IF(AND($D83&lt;=U$25,$E83&gt;=U$26),$H83/$J83,0),IF(AND($D83&lt;=U$25,$E83&gt;=U$26),$I83/$J83,0))</f>
        <v>#VALUE!</v>
      </c>
      <c r="V83" s="324" t="e">
        <f aca="false">IF($C$8="A",IF(AND($D83&lt;=V$25,$E83&gt;=V$26),$H83/$J83,0),IF(AND($D83&lt;=V$25,$E83&gt;=V$26),$I83/$J83,0))</f>
        <v>#VALUE!</v>
      </c>
      <c r="W83" s="326" t="e">
        <f aca="false">SUM(K83:V83)</f>
        <v>#VALUE!</v>
      </c>
      <c r="X83" s="323" t="e">
        <f aca="false">IF($C$8="A",IF(AND($D83&lt;=X$25,$E83&gt;=X$26),$H83/$J83,0),IF(AND($D83&lt;=X$25,$E83&gt;=X$26),$I83/$J83,0))</f>
        <v>#VALUE!</v>
      </c>
      <c r="Y83" s="324" t="e">
        <f aca="false">IF($C$8="A",IF(AND($D83&lt;=Y$25,$E83&gt;=Y$26),$H83/$J83,0),IF(AND($D83&lt;=Y$25,$E83&gt;=Y$26),$I83/$J83,0))</f>
        <v>#VALUE!</v>
      </c>
      <c r="Z83" s="325" t="e">
        <f aca="false">IF($C$8="A",IF(AND($D83&lt;=Z$25,$E83&gt;=Z$26),$H83/$J83,0),IF(AND($D83&lt;=Z$25,$E83&gt;=Z$26),$I83/$J83,0))</f>
        <v>#VALUE!</v>
      </c>
      <c r="AA83" s="324" t="e">
        <f aca="false">IF($C$8="A",IF(AND($D83&lt;=AA$25,$E83&gt;=AA$26),$H83/$J83,0),IF(AND($D83&lt;=AA$25,$E83&gt;=AA$26),$I83/$J83,0))</f>
        <v>#VALUE!</v>
      </c>
      <c r="AB83" s="324" t="e">
        <f aca="false">IF($C$8="A",IF(AND($D83&lt;=AB$25,$E83&gt;=AB$26),$H83/$J83,0),IF(AND($D83&lt;=AB$25,$E83&gt;=AB$26),$I83/$J83,0))</f>
        <v>#VALUE!</v>
      </c>
      <c r="AC83" s="325" t="e">
        <f aca="false">IF($C$8="A",IF(AND($D83&lt;=AC$25,$E83&gt;=AC$26),$H83/$J83,0),IF(AND($D83&lt;=AC$25,$E83&gt;=AC$26),$I83/$J83,0))</f>
        <v>#VALUE!</v>
      </c>
      <c r="AD83" s="324" t="e">
        <f aca="false">IF($C$8="A",IF(AND($D83&lt;=AD$25,$E83&gt;=AD$26),$H83/$J83,0),IF(AND($D83&lt;=AD$25,$E83&gt;=AD$26),$I83/$J83,0))</f>
        <v>#VALUE!</v>
      </c>
      <c r="AE83" s="324" t="e">
        <f aca="false">IF($C$8="A",IF(AND($D83&lt;=AE$25,$E83&gt;=AE$26),$H83/$J83,0),IF(AND($D83&lt;=AE$25,$E83&gt;=AE$26),$I83/$J83,0))</f>
        <v>#VALUE!</v>
      </c>
      <c r="AF83" s="325" t="e">
        <f aca="false">IF($C$8="A",IF(AND($D83&lt;=AF$25,$E83&gt;=AF$26),$H83/$J83,0),IF(AND($D83&lt;=AF$25,$E83&gt;=AF$26),$I83/$J83,0))</f>
        <v>#VALUE!</v>
      </c>
      <c r="AG83" s="324" t="e">
        <f aca="false">IF($C$8="A",IF(AND($D83&lt;=AG$25,$E83&gt;=AG$26),$H83/$J83,0),IF(AND($D83&lt;=AG$25,$E83&gt;=AG$26),$I83/$J83,0))</f>
        <v>#VALUE!</v>
      </c>
      <c r="AH83" s="324" t="e">
        <f aca="false">IF($C$8="A",IF(AND($D83&lt;=AH$25,$E83&gt;=AH$26),$H83/$J83,0),IF(AND($D83&lt;=AH$25,$E83&gt;=AH$26),$I83/$J83,0))</f>
        <v>#VALUE!</v>
      </c>
      <c r="AI83" s="324" t="e">
        <f aca="false">IF($C$8="A",IF(AND($D83&lt;=AI$25,$E83&gt;=AI$26),$H83/$J83,0),IF(AND($D83&lt;=AI$25,$E83&gt;=AI$26),$I83/$J83,0))</f>
        <v>#VALUE!</v>
      </c>
      <c r="AJ83" s="326" t="e">
        <f aca="false">SUM(X83:AI83)</f>
        <v>#VALUE!</v>
      </c>
      <c r="AK83" s="323" t="e">
        <f aca="false">IF($C$8="A",IF(AND($D83&lt;=AK$25,$E83&gt;=AK$26),$H83/$J83,0),IF(AND($D83&lt;=AK$25,$E83&gt;=AK$26),$I83/$J83,0))</f>
        <v>#VALUE!</v>
      </c>
      <c r="AL83" s="324" t="e">
        <f aca="false">IF($C$8="A",IF(AND($D83&lt;=AL$25,$E83&gt;=AL$26),$H83/$J83,0),IF(AND($D83&lt;=AL$25,$E83&gt;=AL$26),$I83/$J83,0))</f>
        <v>#VALUE!</v>
      </c>
      <c r="AM83" s="325" t="e">
        <f aca="false">IF($C$8="A",IF(AND($D83&lt;=AM$25,$E83&gt;=AM$26),$H83/$J83,0),IF(AND($D83&lt;=AM$25,$E83&gt;=AM$26),$I83/$J83,0))</f>
        <v>#VALUE!</v>
      </c>
      <c r="AN83" s="324" t="e">
        <f aca="false">IF($C$8="A",IF(AND($D83&lt;=AN$25,$E83&gt;=AN$26),$H83/$J83,0),IF(AND($D83&lt;=AN$25,$E83&gt;=AN$26),$I83/$J83,0))</f>
        <v>#VALUE!</v>
      </c>
      <c r="AO83" s="324" t="e">
        <f aca="false">IF($C$8="A",IF(AND($D83&lt;=AO$25,$E83&gt;=AO$26),$H83/$J83,0),IF(AND($D83&lt;=AO$25,$E83&gt;=AO$26),$I83/$J83,0))</f>
        <v>#VALUE!</v>
      </c>
      <c r="AP83" s="325" t="e">
        <f aca="false">IF($C$8="A",IF(AND($D83&lt;=AP$25,$E83&gt;=AP$26),$H83/$J83,0),IF(AND($D83&lt;=AP$25,$E83&gt;=AP$26),$I83/$J83,0))</f>
        <v>#VALUE!</v>
      </c>
      <c r="AQ83" s="324" t="e">
        <f aca="false">IF($C$8="A",IF(AND($D83&lt;=AQ$25,$E83&gt;=AQ$26),$H83/$J83,0),IF(AND($D83&lt;=AQ$25,$E83&gt;=AQ$26),$I83/$J83,0))</f>
        <v>#VALUE!</v>
      </c>
      <c r="AR83" s="324" t="e">
        <f aca="false">IF($C$8="A",IF(AND($D83&lt;=AR$25,$E83&gt;=AR$26),$H83/$J83,0),IF(AND($D83&lt;=AR$25,$E83&gt;=AR$26),$I83/$J83,0))</f>
        <v>#VALUE!</v>
      </c>
      <c r="AS83" s="325" t="e">
        <f aca="false">IF($C$8="A",IF(AND($D83&lt;=AS$25,$E83&gt;=AS$26),$H83/$J83,0),IF(AND($D83&lt;=AS$25,$E83&gt;=AS$26),$I83/$J83,0))</f>
        <v>#VALUE!</v>
      </c>
      <c r="AT83" s="324" t="e">
        <f aca="false">IF($C$8="A",IF(AND($D83&lt;=AT$25,$E83&gt;=AT$26),$H83/$J83,0),IF(AND($D83&lt;=AT$25,$E83&gt;=AT$26),$I83/$J83,0))</f>
        <v>#VALUE!</v>
      </c>
      <c r="AU83" s="324" t="e">
        <f aca="false">IF($C$8="A",IF(AND($D83&lt;=AU$25,$E83&gt;=AU$26),$H83/$J83,0),IF(AND($D83&lt;=AU$25,$E83&gt;=AU$26),$I83/$J83,0))</f>
        <v>#VALUE!</v>
      </c>
      <c r="AV83" s="324" t="e">
        <f aca="false">IF($C$8="A",IF(AND($D83&lt;=AV$25,$E83&gt;=AV$26),$H83/$J83,0),IF(AND($D83&lt;=AV$25,$E83&gt;=AV$26),$I83/$J83,0))</f>
        <v>#VALUE!</v>
      </c>
      <c r="AW83" s="326" t="e">
        <f aca="false">SUM(AK83:AV83)</f>
        <v>#VALUE!</v>
      </c>
      <c r="AX83" s="327" t="e">
        <f aca="false">SUM(#REF!)</f>
        <v>#REF!</v>
      </c>
      <c r="AY83" s="329"/>
      <c r="AZ83" s="215"/>
      <c r="BA83" s="215"/>
      <c r="BB83" s="215"/>
      <c r="BC83" s="215"/>
      <c r="BD83" s="215"/>
      <c r="BE83" s="215"/>
      <c r="BF83" s="215"/>
      <c r="BG83" s="215"/>
      <c r="BH83" s="215"/>
      <c r="BI83" s="215"/>
      <c r="BJ83" s="215"/>
      <c r="BK83" s="215"/>
      <c r="BL83" s="215"/>
      <c r="BM83" s="215"/>
      <c r="BN83" s="215"/>
      <c r="BO83" s="215"/>
      <c r="BP83" s="215"/>
      <c r="BQ83" s="215"/>
      <c r="BR83" s="215"/>
      <c r="BS83" s="215"/>
      <c r="BT83" s="215"/>
      <c r="BU83" s="215"/>
      <c r="BV83" s="215"/>
      <c r="BW83" s="215"/>
      <c r="BX83" s="215"/>
    </row>
    <row r="84" customFormat="false" ht="13" hidden="false" customHeight="false" outlineLevel="1" collapsed="false">
      <c r="A84" s="317" t="s">
        <v>219</v>
      </c>
      <c r="B84" s="317" t="s">
        <v>204</v>
      </c>
      <c r="C84" s="318"/>
      <c r="D84" s="319"/>
      <c r="E84" s="319"/>
      <c r="F84" s="320"/>
      <c r="G84" s="321"/>
      <c r="H84" s="265" t="n">
        <f aca="false">G84*F84</f>
        <v>0</v>
      </c>
      <c r="I84" s="265" t="n">
        <f aca="false">IF(G84&gt;=$I$27,F84,0)</f>
        <v>0</v>
      </c>
      <c r="J84" s="322" t="n">
        <f aca="false">ROUNDDOWN((E84-D84)/30,0)</f>
        <v>0</v>
      </c>
      <c r="K84" s="323" t="e">
        <f aca="false">IF($C$8="A",IF(AND($D84&lt;=K$25,$E84&gt;=K$26),$H84/$J84,0),IF(AND($D84&lt;=K$25,$E84&gt;=K$26),$I84/$J84,0))</f>
        <v>#VALUE!</v>
      </c>
      <c r="L84" s="324" t="e">
        <f aca="false">IF($C$8="A",IF(AND($D84&lt;=L$25,$E84&gt;=L$26),$H84/$J84,0),IF(AND($D84&lt;=L$25,$E84&gt;=L$26),$I84/$J84,0))</f>
        <v>#VALUE!</v>
      </c>
      <c r="M84" s="325" t="e">
        <f aca="false">IF($C$8="A",IF(AND($D84&lt;=M$25,$E84&gt;=M$26),$H84/$J84,0),IF(AND($D84&lt;=M$25,$E84&gt;=M$26),$I84/$J84,0))</f>
        <v>#VALUE!</v>
      </c>
      <c r="N84" s="324" t="e">
        <f aca="false">IF($C$8="A",IF(AND($D84&lt;=N$25,$E84&gt;=N$26),$H84/$J84,0),IF(AND($D84&lt;=N$25,$E84&gt;=N$26),$I84/$J84,0))</f>
        <v>#VALUE!</v>
      </c>
      <c r="O84" s="324" t="e">
        <f aca="false">IF($C$8="A",IF(AND($D84&lt;=O$25,$E84&gt;=O$26),$H84/$J84,0),IF(AND($D84&lt;=O$25,$E84&gt;=O$26),$I84/$J84,0))</f>
        <v>#VALUE!</v>
      </c>
      <c r="P84" s="325" t="e">
        <f aca="false">IF($C$8="A",IF(AND($D84&lt;=P$25,$E84&gt;=P$26),$H84/$J84,0),IF(AND($D84&lt;=P$25,$E84&gt;=P$26),$I84/$J84,0))</f>
        <v>#VALUE!</v>
      </c>
      <c r="Q84" s="324" t="e">
        <f aca="false">IF($C$8="A",IF(AND($D84&lt;=Q$25,$E84&gt;=Q$26),$H84/$J84,0),IF(AND($D84&lt;=Q$25,$E84&gt;=Q$26),$I84/$J84,0))</f>
        <v>#VALUE!</v>
      </c>
      <c r="R84" s="324" t="e">
        <f aca="false">IF($C$8="A",IF(AND($D84&lt;=R$25,$E84&gt;=R$26),$H84/$J84,0),IF(AND($D84&lt;=R$25,$E84&gt;=R$26),$I84/$J84,0))</f>
        <v>#VALUE!</v>
      </c>
      <c r="S84" s="325" t="e">
        <f aca="false">IF($C$8="A",IF(AND($D84&lt;=S$25,$E84&gt;=S$26),$H84/$J84,0),IF(AND($D84&lt;=S$25,$E84&gt;=S$26),$I84/$J84,0))</f>
        <v>#VALUE!</v>
      </c>
      <c r="T84" s="324" t="e">
        <f aca="false">IF($C$8="A",IF(AND($D84&lt;=T$25,$E84&gt;=T$26),$H84/$J84,0),IF(AND($D84&lt;=T$25,$E84&gt;=T$26),$I84/$J84,0))</f>
        <v>#VALUE!</v>
      </c>
      <c r="U84" s="324" t="e">
        <f aca="false">IF($C$8="A",IF(AND($D84&lt;=U$25,$E84&gt;=U$26),$H84/$J84,0),IF(AND($D84&lt;=U$25,$E84&gt;=U$26),$I84/$J84,0))</f>
        <v>#VALUE!</v>
      </c>
      <c r="V84" s="324" t="e">
        <f aca="false">IF($C$8="A",IF(AND($D84&lt;=V$25,$E84&gt;=V$26),$H84/$J84,0),IF(AND($D84&lt;=V$25,$E84&gt;=V$26),$I84/$J84,0))</f>
        <v>#VALUE!</v>
      </c>
      <c r="W84" s="326" t="e">
        <f aca="false">SUM(K84:V84)</f>
        <v>#VALUE!</v>
      </c>
      <c r="X84" s="323" t="e">
        <f aca="false">IF($C$8="A",IF(AND($D84&lt;=X$25,$E84&gt;=X$26),$H84/$J84,0),IF(AND($D84&lt;=X$25,$E84&gt;=X$26),$I84/$J84,0))</f>
        <v>#VALUE!</v>
      </c>
      <c r="Y84" s="324" t="e">
        <f aca="false">IF($C$8="A",IF(AND($D84&lt;=Y$25,$E84&gt;=Y$26),$H84/$J84,0),IF(AND($D84&lt;=Y$25,$E84&gt;=Y$26),$I84/$J84,0))</f>
        <v>#VALUE!</v>
      </c>
      <c r="Z84" s="325" t="e">
        <f aca="false">IF($C$8="A",IF(AND($D84&lt;=Z$25,$E84&gt;=Z$26),$H84/$J84,0),IF(AND($D84&lt;=Z$25,$E84&gt;=Z$26),$I84/$J84,0))</f>
        <v>#VALUE!</v>
      </c>
      <c r="AA84" s="324" t="e">
        <f aca="false">IF($C$8="A",IF(AND($D84&lt;=AA$25,$E84&gt;=AA$26),$H84/$J84,0),IF(AND($D84&lt;=AA$25,$E84&gt;=AA$26),$I84/$J84,0))</f>
        <v>#VALUE!</v>
      </c>
      <c r="AB84" s="324" t="e">
        <f aca="false">IF($C$8="A",IF(AND($D84&lt;=AB$25,$E84&gt;=AB$26),$H84/$J84,0),IF(AND($D84&lt;=AB$25,$E84&gt;=AB$26),$I84/$J84,0))</f>
        <v>#VALUE!</v>
      </c>
      <c r="AC84" s="325" t="e">
        <f aca="false">IF($C$8="A",IF(AND($D84&lt;=AC$25,$E84&gt;=AC$26),$H84/$J84,0),IF(AND($D84&lt;=AC$25,$E84&gt;=AC$26),$I84/$J84,0))</f>
        <v>#VALUE!</v>
      </c>
      <c r="AD84" s="324" t="e">
        <f aca="false">IF($C$8="A",IF(AND($D84&lt;=AD$25,$E84&gt;=AD$26),$H84/$J84,0),IF(AND($D84&lt;=AD$25,$E84&gt;=AD$26),$I84/$J84,0))</f>
        <v>#VALUE!</v>
      </c>
      <c r="AE84" s="324" t="e">
        <f aca="false">IF($C$8="A",IF(AND($D84&lt;=AE$25,$E84&gt;=AE$26),$H84/$J84,0),IF(AND($D84&lt;=AE$25,$E84&gt;=AE$26),$I84/$J84,0))</f>
        <v>#VALUE!</v>
      </c>
      <c r="AF84" s="325" t="e">
        <f aca="false">IF($C$8="A",IF(AND($D84&lt;=AF$25,$E84&gt;=AF$26),$H84/$J84,0),IF(AND($D84&lt;=AF$25,$E84&gt;=AF$26),$I84/$J84,0))</f>
        <v>#VALUE!</v>
      </c>
      <c r="AG84" s="324" t="e">
        <f aca="false">IF($C$8="A",IF(AND($D84&lt;=AG$25,$E84&gt;=AG$26),$H84/$J84,0),IF(AND($D84&lt;=AG$25,$E84&gt;=AG$26),$I84/$J84,0))</f>
        <v>#VALUE!</v>
      </c>
      <c r="AH84" s="324" t="e">
        <f aca="false">IF($C$8="A",IF(AND($D84&lt;=AH$25,$E84&gt;=AH$26),$H84/$J84,0),IF(AND($D84&lt;=AH$25,$E84&gt;=AH$26),$I84/$J84,0))</f>
        <v>#VALUE!</v>
      </c>
      <c r="AI84" s="324" t="e">
        <f aca="false">IF($C$8="A",IF(AND($D84&lt;=AI$25,$E84&gt;=AI$26),$H84/$J84,0),IF(AND($D84&lt;=AI$25,$E84&gt;=AI$26),$I84/$J84,0))</f>
        <v>#VALUE!</v>
      </c>
      <c r="AJ84" s="326" t="e">
        <f aca="false">SUM(X84:AI84)</f>
        <v>#VALUE!</v>
      </c>
      <c r="AK84" s="323" t="e">
        <f aca="false">IF($C$8="A",IF(AND($D84&lt;=AK$25,$E84&gt;=AK$26),$H84/$J84,0),IF(AND($D84&lt;=AK$25,$E84&gt;=AK$26),$I84/$J84,0))</f>
        <v>#VALUE!</v>
      </c>
      <c r="AL84" s="324" t="e">
        <f aca="false">IF($C$8="A",IF(AND($D84&lt;=AL$25,$E84&gt;=AL$26),$H84/$J84,0),IF(AND($D84&lt;=AL$25,$E84&gt;=AL$26),$I84/$J84,0))</f>
        <v>#VALUE!</v>
      </c>
      <c r="AM84" s="325" t="e">
        <f aca="false">IF($C$8="A",IF(AND($D84&lt;=AM$25,$E84&gt;=AM$26),$H84/$J84,0),IF(AND($D84&lt;=AM$25,$E84&gt;=AM$26),$I84/$J84,0))</f>
        <v>#VALUE!</v>
      </c>
      <c r="AN84" s="324" t="e">
        <f aca="false">IF($C$8="A",IF(AND($D84&lt;=AN$25,$E84&gt;=AN$26),$H84/$J84,0),IF(AND($D84&lt;=AN$25,$E84&gt;=AN$26),$I84/$J84,0))</f>
        <v>#VALUE!</v>
      </c>
      <c r="AO84" s="324" t="e">
        <f aca="false">IF($C$8="A",IF(AND($D84&lt;=AO$25,$E84&gt;=AO$26),$H84/$J84,0),IF(AND($D84&lt;=AO$25,$E84&gt;=AO$26),$I84/$J84,0))</f>
        <v>#VALUE!</v>
      </c>
      <c r="AP84" s="325" t="e">
        <f aca="false">IF($C$8="A",IF(AND($D84&lt;=AP$25,$E84&gt;=AP$26),$H84/$J84,0),IF(AND($D84&lt;=AP$25,$E84&gt;=AP$26),$I84/$J84,0))</f>
        <v>#VALUE!</v>
      </c>
      <c r="AQ84" s="324" t="e">
        <f aca="false">IF($C$8="A",IF(AND($D84&lt;=AQ$25,$E84&gt;=AQ$26),$H84/$J84,0),IF(AND($D84&lt;=AQ$25,$E84&gt;=AQ$26),$I84/$J84,0))</f>
        <v>#VALUE!</v>
      </c>
      <c r="AR84" s="324" t="e">
        <f aca="false">IF($C$8="A",IF(AND($D84&lt;=AR$25,$E84&gt;=AR$26),$H84/$J84,0),IF(AND($D84&lt;=AR$25,$E84&gt;=AR$26),$I84/$J84,0))</f>
        <v>#VALUE!</v>
      </c>
      <c r="AS84" s="325" t="e">
        <f aca="false">IF($C$8="A",IF(AND($D84&lt;=AS$25,$E84&gt;=AS$26),$H84/$J84,0),IF(AND($D84&lt;=AS$25,$E84&gt;=AS$26),$I84/$J84,0))</f>
        <v>#VALUE!</v>
      </c>
      <c r="AT84" s="324" t="e">
        <f aca="false">IF($C$8="A",IF(AND($D84&lt;=AT$25,$E84&gt;=AT$26),$H84/$J84,0),IF(AND($D84&lt;=AT$25,$E84&gt;=AT$26),$I84/$J84,0))</f>
        <v>#VALUE!</v>
      </c>
      <c r="AU84" s="324" t="e">
        <f aca="false">IF($C$8="A",IF(AND($D84&lt;=AU$25,$E84&gt;=AU$26),$H84/$J84,0),IF(AND($D84&lt;=AU$25,$E84&gt;=AU$26),$I84/$J84,0))</f>
        <v>#VALUE!</v>
      </c>
      <c r="AV84" s="324" t="e">
        <f aca="false">IF($C$8="A",IF(AND($D84&lt;=AV$25,$E84&gt;=AV$26),$H84/$J84,0),IF(AND($D84&lt;=AV$25,$E84&gt;=AV$26),$I84/$J84,0))</f>
        <v>#VALUE!</v>
      </c>
      <c r="AW84" s="326" t="e">
        <f aca="false">SUM(AK84:AV84)</f>
        <v>#VALUE!</v>
      </c>
      <c r="AX84" s="327" t="e">
        <f aca="false">SUM(#REF!)</f>
        <v>#REF!</v>
      </c>
      <c r="AY84" s="329"/>
      <c r="AZ84" s="215"/>
      <c r="BA84" s="215"/>
      <c r="BB84" s="215"/>
      <c r="BC84" s="215"/>
      <c r="BD84" s="215"/>
      <c r="BE84" s="215"/>
      <c r="BF84" s="215"/>
      <c r="BG84" s="215"/>
      <c r="BH84" s="215"/>
      <c r="BI84" s="215"/>
      <c r="BJ84" s="215"/>
      <c r="BK84" s="215"/>
      <c r="BL84" s="215"/>
      <c r="BM84" s="215"/>
      <c r="BN84" s="215"/>
      <c r="BO84" s="215"/>
      <c r="BP84" s="215"/>
      <c r="BQ84" s="215"/>
      <c r="BR84" s="215"/>
      <c r="BS84" s="215"/>
      <c r="BT84" s="215"/>
      <c r="BU84" s="215"/>
      <c r="BV84" s="215"/>
      <c r="BW84" s="215"/>
      <c r="BX84" s="215"/>
    </row>
    <row r="85" customFormat="false" ht="13" hidden="false" customHeight="false" outlineLevel="1" collapsed="false">
      <c r="A85" s="335" t="s">
        <v>220</v>
      </c>
      <c r="B85" s="318"/>
      <c r="C85" s="318"/>
      <c r="D85" s="319"/>
      <c r="E85" s="319"/>
      <c r="F85" s="320"/>
      <c r="G85" s="321"/>
      <c r="H85" s="265" t="n">
        <f aca="false">G85*F85</f>
        <v>0</v>
      </c>
      <c r="I85" s="265" t="n">
        <f aca="false">IF(G85&gt;=$I$27,F85,0)</f>
        <v>0</v>
      </c>
      <c r="J85" s="322" t="n">
        <f aca="false">ROUNDDOWN((E85-D85)/30,0)</f>
        <v>0</v>
      </c>
      <c r="K85" s="323" t="e">
        <f aca="false">IF($C$8="A",IF(AND($D85&lt;=K$25,$E85&gt;=K$26),$H85/$J85,0),IF(AND($D85&lt;=K$25,$E85&gt;=K$26),$I85/$J85,0))</f>
        <v>#VALUE!</v>
      </c>
      <c r="L85" s="324" t="e">
        <f aca="false">IF($C$8="A",IF(AND($D85&lt;=L$25,$E85&gt;=L$26),$H85/$J85,0),IF(AND($D85&lt;=L$25,$E85&gt;=L$26),$I85/$J85,0))</f>
        <v>#VALUE!</v>
      </c>
      <c r="M85" s="325" t="e">
        <f aca="false">IF($C$8="A",IF(AND($D85&lt;=M$25,$E85&gt;=M$26),$H85/$J85,0),IF(AND($D85&lt;=M$25,$E85&gt;=M$26),$I85/$J85,0))</f>
        <v>#VALUE!</v>
      </c>
      <c r="N85" s="324" t="e">
        <f aca="false">IF($C$8="A",IF(AND($D85&lt;=N$25,$E85&gt;=N$26),$H85/$J85,0),IF(AND($D85&lt;=N$25,$E85&gt;=N$26),$I85/$J85,0))</f>
        <v>#VALUE!</v>
      </c>
      <c r="O85" s="324" t="e">
        <f aca="false">IF($C$8="A",IF(AND($D85&lt;=O$25,$E85&gt;=O$26),$H85/$J85,0),IF(AND($D85&lt;=O$25,$E85&gt;=O$26),$I85/$J85,0))</f>
        <v>#VALUE!</v>
      </c>
      <c r="P85" s="325" t="e">
        <f aca="false">IF($C$8="A",IF(AND($D85&lt;=P$25,$E85&gt;=P$26),$H85/$J85,0),IF(AND($D85&lt;=P$25,$E85&gt;=P$26),$I85/$J85,0))</f>
        <v>#VALUE!</v>
      </c>
      <c r="Q85" s="324" t="e">
        <f aca="false">IF($C$8="A",IF(AND($D85&lt;=Q$25,$E85&gt;=Q$26),$H85/$J85,0),IF(AND($D85&lt;=Q$25,$E85&gt;=Q$26),$I85/$J85,0))</f>
        <v>#VALUE!</v>
      </c>
      <c r="R85" s="324" t="e">
        <f aca="false">IF($C$8="A",IF(AND($D85&lt;=R$25,$E85&gt;=R$26),$H85/$J85,0),IF(AND($D85&lt;=R$25,$E85&gt;=R$26),$I85/$J85,0))</f>
        <v>#VALUE!</v>
      </c>
      <c r="S85" s="325" t="e">
        <f aca="false">IF($C$8="A",IF(AND($D85&lt;=S$25,$E85&gt;=S$26),$H85/$J85,0),IF(AND($D85&lt;=S$25,$E85&gt;=S$26),$I85/$J85,0))</f>
        <v>#VALUE!</v>
      </c>
      <c r="T85" s="324" t="e">
        <f aca="false">IF($C$8="A",IF(AND($D85&lt;=T$25,$E85&gt;=T$26),$H85/$J85,0),IF(AND($D85&lt;=T$25,$E85&gt;=T$26),$I85/$J85,0))</f>
        <v>#VALUE!</v>
      </c>
      <c r="U85" s="324" t="e">
        <f aca="false">IF($C$8="A",IF(AND($D85&lt;=U$25,$E85&gt;=U$26),$H85/$J85,0),IF(AND($D85&lt;=U$25,$E85&gt;=U$26),$I85/$J85,0))</f>
        <v>#VALUE!</v>
      </c>
      <c r="V85" s="324" t="e">
        <f aca="false">IF($C$8="A",IF(AND($D85&lt;=V$25,$E85&gt;=V$26),$H85/$J85,0),IF(AND($D85&lt;=V$25,$E85&gt;=V$26),$I85/$J85,0))</f>
        <v>#VALUE!</v>
      </c>
      <c r="W85" s="326" t="e">
        <f aca="false">SUM(K85:V85)</f>
        <v>#VALUE!</v>
      </c>
      <c r="X85" s="323" t="e">
        <f aca="false">IF($C$8="A",IF(AND($D85&lt;=X$25,$E85&gt;=X$26),$H85/$J85,0),IF(AND($D85&lt;=X$25,$E85&gt;=X$26),$I85/$J85,0))</f>
        <v>#VALUE!</v>
      </c>
      <c r="Y85" s="324" t="e">
        <f aca="false">IF($C$8="A",IF(AND($D85&lt;=Y$25,$E85&gt;=Y$26),$H85/$J85,0),IF(AND($D85&lt;=Y$25,$E85&gt;=Y$26),$I85/$J85,0))</f>
        <v>#VALUE!</v>
      </c>
      <c r="Z85" s="325" t="e">
        <f aca="false">IF($C$8="A",IF(AND($D85&lt;=Z$25,$E85&gt;=Z$26),$H85/$J85,0),IF(AND($D85&lt;=Z$25,$E85&gt;=Z$26),$I85/$J85,0))</f>
        <v>#VALUE!</v>
      </c>
      <c r="AA85" s="324" t="e">
        <f aca="false">IF($C$8="A",IF(AND($D85&lt;=AA$25,$E85&gt;=AA$26),$H85/$J85,0),IF(AND($D85&lt;=AA$25,$E85&gt;=AA$26),$I85/$J85,0))</f>
        <v>#VALUE!</v>
      </c>
      <c r="AB85" s="324" t="e">
        <f aca="false">IF($C$8="A",IF(AND($D85&lt;=AB$25,$E85&gt;=AB$26),$H85/$J85,0),IF(AND($D85&lt;=AB$25,$E85&gt;=AB$26),$I85/$J85,0))</f>
        <v>#VALUE!</v>
      </c>
      <c r="AC85" s="325" t="e">
        <f aca="false">IF($C$8="A",IF(AND($D85&lt;=AC$25,$E85&gt;=AC$26),$H85/$J85,0),IF(AND($D85&lt;=AC$25,$E85&gt;=AC$26),$I85/$J85,0))</f>
        <v>#VALUE!</v>
      </c>
      <c r="AD85" s="324" t="e">
        <f aca="false">IF($C$8="A",IF(AND($D85&lt;=AD$25,$E85&gt;=AD$26),$H85/$J85,0),IF(AND($D85&lt;=AD$25,$E85&gt;=AD$26),$I85/$J85,0))</f>
        <v>#VALUE!</v>
      </c>
      <c r="AE85" s="324" t="e">
        <f aca="false">IF($C$8="A",IF(AND($D85&lt;=AE$25,$E85&gt;=AE$26),$H85/$J85,0),IF(AND($D85&lt;=AE$25,$E85&gt;=AE$26),$I85/$J85,0))</f>
        <v>#VALUE!</v>
      </c>
      <c r="AF85" s="325" t="e">
        <f aca="false">IF($C$8="A",IF(AND($D85&lt;=AF$25,$E85&gt;=AF$26),$H85/$J85,0),IF(AND($D85&lt;=AF$25,$E85&gt;=AF$26),$I85/$J85,0))</f>
        <v>#VALUE!</v>
      </c>
      <c r="AG85" s="324" t="e">
        <f aca="false">IF($C$8="A",IF(AND($D85&lt;=AG$25,$E85&gt;=AG$26),$H85/$J85,0),IF(AND($D85&lt;=AG$25,$E85&gt;=AG$26),$I85/$J85,0))</f>
        <v>#VALUE!</v>
      </c>
      <c r="AH85" s="324" t="e">
        <f aca="false">IF($C$8="A",IF(AND($D85&lt;=AH$25,$E85&gt;=AH$26),$H85/$J85,0),IF(AND($D85&lt;=AH$25,$E85&gt;=AH$26),$I85/$J85,0))</f>
        <v>#VALUE!</v>
      </c>
      <c r="AI85" s="324" t="e">
        <f aca="false">IF($C$8="A",IF(AND($D85&lt;=AI$25,$E85&gt;=AI$26),$H85/$J85,0),IF(AND($D85&lt;=AI$25,$E85&gt;=AI$26),$I85/$J85,0))</f>
        <v>#VALUE!</v>
      </c>
      <c r="AJ85" s="326" t="e">
        <f aca="false">SUM(X85:AI85)</f>
        <v>#VALUE!</v>
      </c>
      <c r="AK85" s="323" t="e">
        <f aca="false">IF($C$8="A",IF(AND($D85&lt;=AK$25,$E85&gt;=AK$26),$H85/$J85,0),IF(AND($D85&lt;=AK$25,$E85&gt;=AK$26),$I85/$J85,0))</f>
        <v>#VALUE!</v>
      </c>
      <c r="AL85" s="324" t="e">
        <f aca="false">IF($C$8="A",IF(AND($D85&lt;=AL$25,$E85&gt;=AL$26),$H85/$J85,0),IF(AND($D85&lt;=AL$25,$E85&gt;=AL$26),$I85/$J85,0))</f>
        <v>#VALUE!</v>
      </c>
      <c r="AM85" s="325" t="e">
        <f aca="false">IF($C$8="A",IF(AND($D85&lt;=AM$25,$E85&gt;=AM$26),$H85/$J85,0),IF(AND($D85&lt;=AM$25,$E85&gt;=AM$26),$I85/$J85,0))</f>
        <v>#VALUE!</v>
      </c>
      <c r="AN85" s="324" t="e">
        <f aca="false">IF($C$8="A",IF(AND($D85&lt;=AN$25,$E85&gt;=AN$26),$H85/$J85,0),IF(AND($D85&lt;=AN$25,$E85&gt;=AN$26),$I85/$J85,0))</f>
        <v>#VALUE!</v>
      </c>
      <c r="AO85" s="324" t="e">
        <f aca="false">IF($C$8="A",IF(AND($D85&lt;=AO$25,$E85&gt;=AO$26),$H85/$J85,0),IF(AND($D85&lt;=AO$25,$E85&gt;=AO$26),$I85/$J85,0))</f>
        <v>#VALUE!</v>
      </c>
      <c r="AP85" s="325" t="e">
        <f aca="false">IF($C$8="A",IF(AND($D85&lt;=AP$25,$E85&gt;=AP$26),$H85/$J85,0),IF(AND($D85&lt;=AP$25,$E85&gt;=AP$26),$I85/$J85,0))</f>
        <v>#VALUE!</v>
      </c>
      <c r="AQ85" s="324" t="e">
        <f aca="false">IF($C$8="A",IF(AND($D85&lt;=AQ$25,$E85&gt;=AQ$26),$H85/$J85,0),IF(AND($D85&lt;=AQ$25,$E85&gt;=AQ$26),$I85/$J85,0))</f>
        <v>#VALUE!</v>
      </c>
      <c r="AR85" s="324" t="e">
        <f aca="false">IF($C$8="A",IF(AND($D85&lt;=AR$25,$E85&gt;=AR$26),$H85/$J85,0),IF(AND($D85&lt;=AR$25,$E85&gt;=AR$26),$I85/$J85,0))</f>
        <v>#VALUE!</v>
      </c>
      <c r="AS85" s="325" t="e">
        <f aca="false">IF($C$8="A",IF(AND($D85&lt;=AS$25,$E85&gt;=AS$26),$H85/$J85,0),IF(AND($D85&lt;=AS$25,$E85&gt;=AS$26),$I85/$J85,0))</f>
        <v>#VALUE!</v>
      </c>
      <c r="AT85" s="324" t="e">
        <f aca="false">IF($C$8="A",IF(AND($D85&lt;=AT$25,$E85&gt;=AT$26),$H85/$J85,0),IF(AND($D85&lt;=AT$25,$E85&gt;=AT$26),$I85/$J85,0))</f>
        <v>#VALUE!</v>
      </c>
      <c r="AU85" s="324" t="e">
        <f aca="false">IF($C$8="A",IF(AND($D85&lt;=AU$25,$E85&gt;=AU$26),$H85/$J85,0),IF(AND($D85&lt;=AU$25,$E85&gt;=AU$26),$I85/$J85,0))</f>
        <v>#VALUE!</v>
      </c>
      <c r="AV85" s="324" t="e">
        <f aca="false">IF($C$8="A",IF(AND($D85&lt;=AV$25,$E85&gt;=AV$26),$H85/$J85,0),IF(AND($D85&lt;=AV$25,$E85&gt;=AV$26),$I85/$J85,0))</f>
        <v>#VALUE!</v>
      </c>
      <c r="AW85" s="326" t="e">
        <f aca="false">SUM(AK85:AV85)</f>
        <v>#VALUE!</v>
      </c>
      <c r="AX85" s="327" t="e">
        <f aca="false">SUM(#REF!)</f>
        <v>#REF!</v>
      </c>
      <c r="AY85" s="329"/>
      <c r="AZ85" s="215"/>
      <c r="BA85" s="215"/>
      <c r="BB85" s="215"/>
      <c r="BC85" s="215"/>
      <c r="BD85" s="215"/>
      <c r="BE85" s="215"/>
      <c r="BF85" s="215"/>
      <c r="BG85" s="215"/>
      <c r="BH85" s="215"/>
      <c r="BI85" s="215"/>
      <c r="BJ85" s="215"/>
      <c r="BK85" s="215"/>
      <c r="BL85" s="215"/>
      <c r="BM85" s="215"/>
      <c r="BN85" s="215"/>
      <c r="BO85" s="215"/>
      <c r="BP85" s="215"/>
      <c r="BQ85" s="215"/>
      <c r="BR85" s="215"/>
      <c r="BS85" s="215"/>
      <c r="BT85" s="215"/>
      <c r="BU85" s="215"/>
      <c r="BV85" s="215"/>
      <c r="BW85" s="215"/>
      <c r="BX85" s="215"/>
    </row>
    <row r="86" customFormat="false" ht="13.5" hidden="false" customHeight="false" outlineLevel="1" collapsed="false">
      <c r="A86" s="336" t="s">
        <v>221</v>
      </c>
      <c r="B86" s="337"/>
      <c r="C86" s="337"/>
      <c r="D86" s="337"/>
      <c r="E86" s="337"/>
      <c r="F86" s="337"/>
      <c r="G86" s="337"/>
      <c r="H86" s="337"/>
      <c r="I86" s="337"/>
      <c r="J86" s="338"/>
      <c r="K86" s="339" t="e">
        <f aca="false">SUM(K68:K85)</f>
        <v>#VALUE!</v>
      </c>
      <c r="L86" s="340" t="e">
        <f aca="false">SUM(L68:L85)</f>
        <v>#VALUE!</v>
      </c>
      <c r="M86" s="341" t="e">
        <f aca="false">SUM(M68:M85)</f>
        <v>#VALUE!</v>
      </c>
      <c r="N86" s="339" t="e">
        <f aca="false">SUM(N68:N85)</f>
        <v>#VALUE!</v>
      </c>
      <c r="O86" s="340" t="e">
        <f aca="false">SUM(O68:O85)</f>
        <v>#VALUE!</v>
      </c>
      <c r="P86" s="341" t="e">
        <f aca="false">SUM(P68:P85)</f>
        <v>#VALUE!</v>
      </c>
      <c r="Q86" s="339" t="e">
        <f aca="false">SUM(Q68:Q85)</f>
        <v>#VALUE!</v>
      </c>
      <c r="R86" s="340" t="e">
        <f aca="false">SUM(R68:R85)</f>
        <v>#VALUE!</v>
      </c>
      <c r="S86" s="341" t="e">
        <f aca="false">SUM(S68:S85)</f>
        <v>#VALUE!</v>
      </c>
      <c r="T86" s="340" t="e">
        <f aca="false">SUM(T68:T85)</f>
        <v>#VALUE!</v>
      </c>
      <c r="U86" s="340" t="e">
        <f aca="false">SUM(U68:U85)</f>
        <v>#VALUE!</v>
      </c>
      <c r="V86" s="340" t="e">
        <f aca="false">SUM(V68:V85)</f>
        <v>#VALUE!</v>
      </c>
      <c r="W86" s="342" t="e">
        <f aca="false">SUM(W68:W85)</f>
        <v>#VALUE!</v>
      </c>
      <c r="X86" s="343" t="e">
        <f aca="false">SUM(X68:X85)</f>
        <v>#VALUE!</v>
      </c>
      <c r="Y86" s="344" t="e">
        <f aca="false">SUM(Y68:Y85)</f>
        <v>#VALUE!</v>
      </c>
      <c r="Z86" s="345" t="e">
        <f aca="false">SUM(Z68:Z85)</f>
        <v>#VALUE!</v>
      </c>
      <c r="AA86" s="343" t="e">
        <f aca="false">SUM(AA68:AA85)</f>
        <v>#VALUE!</v>
      </c>
      <c r="AB86" s="344" t="e">
        <f aca="false">SUM(AB68:AB85)</f>
        <v>#VALUE!</v>
      </c>
      <c r="AC86" s="345" t="e">
        <f aca="false">SUM(AC68:AC85)</f>
        <v>#VALUE!</v>
      </c>
      <c r="AD86" s="343" t="e">
        <f aca="false">SUM(AD68:AD85)</f>
        <v>#VALUE!</v>
      </c>
      <c r="AE86" s="344" t="e">
        <f aca="false">SUM(AE68:AE85)</f>
        <v>#VALUE!</v>
      </c>
      <c r="AF86" s="345" t="e">
        <f aca="false">SUM(AF68:AF85)</f>
        <v>#VALUE!</v>
      </c>
      <c r="AG86" s="343" t="e">
        <f aca="false">SUM(AG68:AG85)</f>
        <v>#VALUE!</v>
      </c>
      <c r="AH86" s="344" t="e">
        <f aca="false">SUM(AH68:AH85)</f>
        <v>#VALUE!</v>
      </c>
      <c r="AI86" s="345" t="e">
        <f aca="false">SUM(AI68:AI85)</f>
        <v>#VALUE!</v>
      </c>
      <c r="AJ86" s="342" t="e">
        <f aca="false">SUM(AJ68:AJ85)</f>
        <v>#VALUE!</v>
      </c>
      <c r="AK86" s="343" t="e">
        <f aca="false">SUM(AK68:AK85)</f>
        <v>#VALUE!</v>
      </c>
      <c r="AL86" s="344" t="e">
        <f aca="false">SUM(AL68:AL85)</f>
        <v>#VALUE!</v>
      </c>
      <c r="AM86" s="345" t="e">
        <f aca="false">SUM(AM68:AM85)</f>
        <v>#VALUE!</v>
      </c>
      <c r="AN86" s="343" t="e">
        <f aca="false">SUM(AN68:AN85)</f>
        <v>#VALUE!</v>
      </c>
      <c r="AO86" s="344" t="e">
        <f aca="false">SUM(AO68:AO85)</f>
        <v>#VALUE!</v>
      </c>
      <c r="AP86" s="345" t="e">
        <f aca="false">SUM(AP68:AP85)</f>
        <v>#VALUE!</v>
      </c>
      <c r="AQ86" s="343" t="e">
        <f aca="false">SUM(AQ68:AQ85)</f>
        <v>#VALUE!</v>
      </c>
      <c r="AR86" s="344" t="e">
        <f aca="false">SUM(AR68:AR85)</f>
        <v>#VALUE!</v>
      </c>
      <c r="AS86" s="345" t="e">
        <f aca="false">SUM(AS68:AS85)</f>
        <v>#VALUE!</v>
      </c>
      <c r="AT86" s="343" t="e">
        <f aca="false">SUM(AT68:AT85)</f>
        <v>#VALUE!</v>
      </c>
      <c r="AU86" s="344" t="e">
        <f aca="false">SUM(AU68:AU85)</f>
        <v>#VALUE!</v>
      </c>
      <c r="AV86" s="345" t="e">
        <f aca="false">SUM(AV68:AV85)</f>
        <v>#VALUE!</v>
      </c>
      <c r="AW86" s="342" t="e">
        <f aca="false">SUM(AW68:AW85)</f>
        <v>#VALUE!</v>
      </c>
      <c r="AX86" s="346" t="e">
        <f aca="false">SUM(AX68:AX85)</f>
        <v>#REF!</v>
      </c>
      <c r="AY86" s="347"/>
      <c r="AZ86" s="215"/>
      <c r="BA86" s="215"/>
      <c r="BB86" s="215"/>
      <c r="BC86" s="215"/>
      <c r="BD86" s="215"/>
      <c r="BE86" s="215"/>
      <c r="BF86" s="215"/>
      <c r="BG86" s="215"/>
      <c r="BH86" s="215"/>
      <c r="BI86" s="215"/>
      <c r="BJ86" s="215"/>
      <c r="BK86" s="215"/>
      <c r="BL86" s="215"/>
      <c r="BM86" s="215"/>
      <c r="BN86" s="215"/>
      <c r="BO86" s="215"/>
      <c r="BP86" s="215"/>
      <c r="BQ86" s="215"/>
      <c r="BR86" s="215"/>
      <c r="BS86" s="215"/>
      <c r="BT86" s="215"/>
      <c r="BU86" s="215"/>
      <c r="BV86" s="215"/>
      <c r="BW86" s="215"/>
      <c r="BX86" s="215"/>
    </row>
    <row r="87" customFormat="false" ht="13" hidden="false" customHeight="false" outlineLevel="0" collapsed="false">
      <c r="A87" s="348"/>
      <c r="B87" s="348"/>
      <c r="C87" s="348"/>
      <c r="D87" s="348"/>
      <c r="E87" s="348"/>
      <c r="F87" s="348"/>
      <c r="G87" s="348"/>
      <c r="H87" s="348"/>
      <c r="I87" s="348"/>
      <c r="J87" s="349"/>
      <c r="K87" s="348"/>
      <c r="L87" s="348"/>
      <c r="M87" s="348"/>
      <c r="N87" s="348"/>
      <c r="O87" s="348"/>
      <c r="P87" s="348"/>
      <c r="Q87" s="348"/>
      <c r="R87" s="348"/>
      <c r="S87" s="348"/>
      <c r="T87" s="348"/>
      <c r="U87" s="348"/>
      <c r="V87" s="348"/>
      <c r="W87" s="350"/>
      <c r="X87" s="348"/>
      <c r="Y87" s="348"/>
      <c r="Z87" s="348"/>
      <c r="AA87" s="348"/>
      <c r="AB87" s="348"/>
      <c r="AC87" s="348"/>
      <c r="AD87" s="348"/>
      <c r="AE87" s="348"/>
      <c r="AF87" s="348"/>
      <c r="AG87" s="348"/>
      <c r="AH87" s="348"/>
      <c r="AI87" s="348"/>
      <c r="AJ87" s="350"/>
      <c r="AK87" s="348"/>
      <c r="AL87" s="348"/>
      <c r="AM87" s="348"/>
      <c r="AN87" s="348"/>
      <c r="AO87" s="348"/>
      <c r="AP87" s="348"/>
      <c r="AQ87" s="348"/>
      <c r="AR87" s="348"/>
      <c r="AS87" s="348"/>
      <c r="AT87" s="348"/>
      <c r="AU87" s="348"/>
      <c r="AV87" s="348"/>
      <c r="AW87" s="350"/>
      <c r="AX87" s="350"/>
      <c r="AY87" s="348"/>
      <c r="AZ87" s="215"/>
      <c r="BA87" s="215"/>
      <c r="BB87" s="215"/>
      <c r="BC87" s="215"/>
      <c r="BD87" s="215"/>
      <c r="BE87" s="215"/>
      <c r="BF87" s="215"/>
      <c r="BG87" s="215"/>
      <c r="BH87" s="215"/>
      <c r="BI87" s="215"/>
      <c r="BJ87" s="215"/>
      <c r="BK87" s="215"/>
      <c r="BL87" s="215"/>
      <c r="BM87" s="215"/>
      <c r="BN87" s="215"/>
      <c r="BO87" s="215"/>
      <c r="BP87" s="215"/>
      <c r="BQ87" s="215"/>
      <c r="BR87" s="215"/>
      <c r="BS87" s="215"/>
      <c r="BT87" s="215"/>
      <c r="BU87" s="215"/>
      <c r="BV87" s="215"/>
      <c r="BW87" s="215"/>
      <c r="BX87" s="215"/>
    </row>
    <row r="88" customFormat="false" ht="13.5" hidden="false" customHeight="false" outlineLevel="0" collapsed="false">
      <c r="A88" s="348"/>
      <c r="B88" s="348"/>
      <c r="C88" s="348"/>
      <c r="D88" s="348"/>
      <c r="E88" s="348"/>
      <c r="F88" s="348"/>
      <c r="G88" s="348"/>
      <c r="H88" s="348"/>
      <c r="I88" s="348"/>
      <c r="J88" s="349"/>
      <c r="K88" s="348"/>
      <c r="L88" s="348"/>
      <c r="M88" s="348"/>
      <c r="N88" s="348"/>
      <c r="O88" s="348"/>
      <c r="P88" s="348"/>
      <c r="Q88" s="348"/>
      <c r="R88" s="348"/>
      <c r="S88" s="348"/>
      <c r="T88" s="348"/>
      <c r="U88" s="348"/>
      <c r="V88" s="348"/>
      <c r="W88" s="350"/>
      <c r="X88" s="348"/>
      <c r="Y88" s="348"/>
      <c r="Z88" s="348"/>
      <c r="AA88" s="348"/>
      <c r="AB88" s="348"/>
      <c r="AC88" s="348"/>
      <c r="AD88" s="348"/>
      <c r="AE88" s="348"/>
      <c r="AF88" s="348"/>
      <c r="AG88" s="348"/>
      <c r="AH88" s="348"/>
      <c r="AI88" s="348"/>
      <c r="AJ88" s="350"/>
      <c r="AK88" s="348"/>
      <c r="AL88" s="348"/>
      <c r="AM88" s="348"/>
      <c r="AN88" s="348"/>
      <c r="AO88" s="348"/>
      <c r="AP88" s="348"/>
      <c r="AQ88" s="348"/>
      <c r="AR88" s="348"/>
      <c r="AS88" s="348"/>
      <c r="AT88" s="348"/>
      <c r="AU88" s="348"/>
      <c r="AV88" s="348"/>
      <c r="AW88" s="350"/>
      <c r="AX88" s="350"/>
      <c r="AY88" s="348"/>
      <c r="AZ88" s="215"/>
      <c r="BA88" s="215"/>
      <c r="BB88" s="215"/>
      <c r="BC88" s="215"/>
      <c r="BD88" s="215"/>
      <c r="BE88" s="215"/>
      <c r="BF88" s="215"/>
      <c r="BG88" s="215"/>
      <c r="BH88" s="215"/>
      <c r="BI88" s="215"/>
      <c r="BJ88" s="215"/>
      <c r="BK88" s="215"/>
      <c r="BL88" s="215"/>
      <c r="BM88" s="215"/>
      <c r="BN88" s="215"/>
      <c r="BO88" s="215"/>
      <c r="BP88" s="215"/>
      <c r="BQ88" s="215"/>
      <c r="BR88" s="215"/>
      <c r="BS88" s="215"/>
      <c r="BT88" s="215"/>
      <c r="BU88" s="215"/>
      <c r="BV88" s="215"/>
      <c r="BW88" s="215"/>
      <c r="BX88" s="215"/>
    </row>
    <row r="89" customFormat="false" ht="13.5" hidden="false" customHeight="false" outlineLevel="0" collapsed="false">
      <c r="A89" s="367" t="s">
        <v>105</v>
      </c>
      <c r="B89" s="368"/>
      <c r="C89" s="368"/>
      <c r="D89" s="368"/>
      <c r="E89" s="368"/>
      <c r="F89" s="368"/>
      <c r="G89" s="368"/>
      <c r="H89" s="368"/>
      <c r="I89" s="368"/>
      <c r="J89" s="368"/>
      <c r="K89" s="369"/>
      <c r="L89" s="369"/>
      <c r="M89" s="369"/>
      <c r="N89" s="369"/>
      <c r="O89" s="369"/>
      <c r="P89" s="369"/>
      <c r="Q89" s="369"/>
      <c r="R89" s="369"/>
      <c r="S89" s="369"/>
      <c r="T89" s="369"/>
      <c r="U89" s="369"/>
      <c r="V89" s="369"/>
      <c r="W89" s="368"/>
      <c r="X89" s="368"/>
      <c r="Y89" s="368"/>
      <c r="Z89" s="368"/>
      <c r="AA89" s="368"/>
      <c r="AB89" s="368"/>
      <c r="AC89" s="368"/>
      <c r="AD89" s="368"/>
      <c r="AE89" s="368"/>
      <c r="AF89" s="368"/>
      <c r="AG89" s="368"/>
      <c r="AH89" s="368"/>
      <c r="AI89" s="368"/>
      <c r="AJ89" s="368"/>
      <c r="AK89" s="368"/>
      <c r="AL89" s="368"/>
      <c r="AM89" s="368"/>
      <c r="AN89" s="368"/>
      <c r="AO89" s="368"/>
      <c r="AP89" s="368"/>
      <c r="AQ89" s="368"/>
      <c r="AR89" s="368"/>
      <c r="AS89" s="368"/>
      <c r="AT89" s="368"/>
      <c r="AU89" s="368"/>
      <c r="AV89" s="368"/>
      <c r="AW89" s="368"/>
      <c r="AX89" s="368"/>
      <c r="AY89" s="370"/>
      <c r="AZ89" s="215"/>
      <c r="BA89" s="215"/>
      <c r="BB89" s="215"/>
      <c r="BC89" s="215"/>
      <c r="BD89" s="215"/>
      <c r="BE89" s="215"/>
      <c r="BF89" s="215"/>
      <c r="BG89" s="215"/>
      <c r="BH89" s="215"/>
      <c r="BI89" s="215"/>
      <c r="BJ89" s="215"/>
      <c r="BK89" s="215"/>
      <c r="BL89" s="215"/>
      <c r="BM89" s="215"/>
      <c r="BN89" s="215"/>
      <c r="BO89" s="215"/>
      <c r="BP89" s="215"/>
      <c r="BQ89" s="215"/>
      <c r="BR89" s="215"/>
      <c r="BS89" s="215"/>
      <c r="BT89" s="215"/>
      <c r="BU89" s="215"/>
      <c r="BV89" s="215"/>
      <c r="BW89" s="215"/>
      <c r="BX89" s="215"/>
    </row>
    <row r="90" customFormat="false" ht="13" hidden="false" customHeight="false" outlineLevel="1" collapsed="false">
      <c r="A90" s="357" t="s">
        <v>222</v>
      </c>
      <c r="B90" s="240" t="n">
        <v>2020</v>
      </c>
      <c r="C90" s="241"/>
      <c r="D90" s="242"/>
      <c r="E90" s="242"/>
      <c r="F90" s="242"/>
      <c r="G90" s="242"/>
      <c r="H90" s="242"/>
      <c r="I90" s="242"/>
      <c r="J90" s="242"/>
      <c r="K90" s="243"/>
      <c r="L90" s="243"/>
      <c r="M90" s="243"/>
      <c r="N90" s="243"/>
      <c r="O90" s="243"/>
      <c r="P90" s="243"/>
      <c r="Q90" s="243"/>
      <c r="R90" s="243"/>
      <c r="S90" s="243"/>
      <c r="T90" s="243"/>
      <c r="U90" s="243"/>
      <c r="V90" s="243"/>
      <c r="W90" s="242"/>
      <c r="X90" s="242"/>
      <c r="Y90" s="242"/>
      <c r="Z90" s="242"/>
      <c r="AA90" s="242"/>
      <c r="AB90" s="242"/>
      <c r="AC90" s="242"/>
      <c r="AD90" s="242"/>
      <c r="AE90" s="242"/>
      <c r="AF90" s="242"/>
      <c r="AG90" s="242"/>
      <c r="AH90" s="242"/>
      <c r="AI90" s="242"/>
      <c r="AJ90" s="242"/>
      <c r="AK90" s="242"/>
      <c r="AL90" s="242"/>
      <c r="AM90" s="242"/>
      <c r="AN90" s="242"/>
      <c r="AO90" s="242"/>
      <c r="AP90" s="242"/>
      <c r="AQ90" s="242"/>
      <c r="AR90" s="242"/>
      <c r="AS90" s="242"/>
      <c r="AT90" s="242"/>
      <c r="AU90" s="242"/>
      <c r="AV90" s="242"/>
      <c r="AW90" s="242"/>
      <c r="AX90" s="242"/>
      <c r="AY90" s="244"/>
    </row>
    <row r="91" customFormat="false" ht="13.5" hidden="false" customHeight="false" outlineLevel="1" collapsed="false">
      <c r="A91" s="358" t="s">
        <v>177</v>
      </c>
      <c r="B91" s="359" t="s">
        <v>169</v>
      </c>
      <c r="C91" s="247" t="s">
        <v>178</v>
      </c>
      <c r="D91" s="242"/>
      <c r="E91" s="242"/>
      <c r="F91" s="242"/>
      <c r="G91" s="242"/>
      <c r="H91" s="242"/>
      <c r="I91" s="242"/>
      <c r="J91" s="242"/>
      <c r="K91" s="248"/>
      <c r="L91" s="248"/>
      <c r="M91" s="248"/>
      <c r="N91" s="248"/>
      <c r="O91" s="248"/>
      <c r="P91" s="248"/>
      <c r="Q91" s="248"/>
      <c r="R91" s="248"/>
      <c r="S91" s="248"/>
      <c r="T91" s="248"/>
      <c r="U91" s="248"/>
      <c r="V91" s="248"/>
      <c r="W91" s="242"/>
      <c r="X91" s="242"/>
      <c r="Y91" s="242"/>
      <c r="Z91" s="242"/>
      <c r="AA91" s="242"/>
      <c r="AB91" s="242"/>
      <c r="AC91" s="242"/>
      <c r="AD91" s="242"/>
      <c r="AE91" s="242"/>
      <c r="AF91" s="242"/>
      <c r="AG91" s="242"/>
      <c r="AH91" s="242"/>
      <c r="AI91" s="242"/>
      <c r="AJ91" s="242"/>
      <c r="AK91" s="242"/>
      <c r="AL91" s="242"/>
      <c r="AM91" s="242"/>
      <c r="AN91" s="242"/>
      <c r="AO91" s="242"/>
      <c r="AP91" s="242"/>
      <c r="AQ91" s="242"/>
      <c r="AR91" s="242"/>
      <c r="AS91" s="242"/>
      <c r="AT91" s="242"/>
      <c r="AU91" s="242"/>
      <c r="AV91" s="242"/>
      <c r="AW91" s="242"/>
      <c r="AX91" s="242"/>
      <c r="AY91" s="244"/>
    </row>
    <row r="92" customFormat="false" ht="13" hidden="false" customHeight="false" outlineLevel="1" collapsed="false">
      <c r="A92" s="252"/>
      <c r="B92" s="253"/>
      <c r="C92" s="247"/>
      <c r="D92" s="242"/>
      <c r="E92" s="242"/>
      <c r="F92" s="242"/>
      <c r="G92" s="242"/>
      <c r="H92" s="242"/>
      <c r="I92" s="242"/>
      <c r="J92" s="242"/>
      <c r="K92" s="248"/>
      <c r="L92" s="248"/>
      <c r="M92" s="248"/>
      <c r="N92" s="248"/>
      <c r="O92" s="248"/>
      <c r="P92" s="248"/>
      <c r="Q92" s="248"/>
      <c r="R92" s="248"/>
      <c r="S92" s="248"/>
      <c r="T92" s="248"/>
      <c r="U92" s="248"/>
      <c r="V92" s="248"/>
      <c r="W92" s="242"/>
      <c r="X92" s="242"/>
      <c r="Y92" s="242"/>
      <c r="Z92" s="242"/>
      <c r="AA92" s="242"/>
      <c r="AB92" s="242"/>
      <c r="AC92" s="242"/>
      <c r="AD92" s="242"/>
      <c r="AE92" s="242"/>
      <c r="AF92" s="242"/>
      <c r="AG92" s="242"/>
      <c r="AH92" s="242"/>
      <c r="AI92" s="242"/>
      <c r="AJ92" s="242"/>
      <c r="AK92" s="242"/>
      <c r="AL92" s="242"/>
      <c r="AM92" s="242"/>
      <c r="AN92" s="242"/>
      <c r="AO92" s="242"/>
      <c r="AP92" s="242"/>
      <c r="AQ92" s="242"/>
      <c r="AR92" s="242"/>
      <c r="AS92" s="242"/>
      <c r="AT92" s="242"/>
      <c r="AU92" s="242"/>
      <c r="AV92" s="242"/>
      <c r="AW92" s="242"/>
      <c r="AX92" s="242"/>
      <c r="AY92" s="244"/>
    </row>
    <row r="93" customFormat="false" ht="13" hidden="false" customHeight="false" outlineLevel="1" collapsed="false">
      <c r="A93" s="252"/>
      <c r="B93" s="253"/>
      <c r="C93" s="251"/>
      <c r="D93" s="242"/>
      <c r="E93" s="242"/>
      <c r="F93" s="242"/>
      <c r="G93" s="242"/>
      <c r="H93" s="242"/>
      <c r="I93" s="242"/>
      <c r="J93" s="242"/>
      <c r="K93" s="242"/>
      <c r="L93" s="248"/>
      <c r="M93" s="248"/>
      <c r="N93" s="248"/>
      <c r="O93" s="248"/>
      <c r="P93" s="248"/>
      <c r="Q93" s="248"/>
      <c r="R93" s="248"/>
      <c r="S93" s="248"/>
      <c r="T93" s="248"/>
      <c r="U93" s="248"/>
      <c r="V93" s="248"/>
      <c r="W93" s="248"/>
      <c r="X93" s="242"/>
      <c r="Y93" s="242"/>
      <c r="Z93" s="242"/>
      <c r="AA93" s="242"/>
      <c r="AB93" s="242"/>
      <c r="AC93" s="242"/>
      <c r="AD93" s="242"/>
      <c r="AE93" s="242"/>
      <c r="AF93" s="242"/>
      <c r="AG93" s="242"/>
      <c r="AH93" s="242"/>
      <c r="AI93" s="242"/>
      <c r="AJ93" s="242"/>
      <c r="AK93" s="242"/>
      <c r="AL93" s="242"/>
      <c r="AM93" s="242"/>
      <c r="AN93" s="242"/>
      <c r="AO93" s="242"/>
      <c r="AP93" s="242"/>
      <c r="AQ93" s="242"/>
      <c r="AR93" s="242"/>
      <c r="AS93" s="242"/>
      <c r="AT93" s="242"/>
      <c r="AU93" s="242"/>
      <c r="AV93" s="242"/>
      <c r="AW93" s="242"/>
      <c r="AX93" s="242"/>
      <c r="AY93" s="244"/>
    </row>
    <row r="94" customFormat="false" ht="13.5" hidden="false" customHeight="false" outlineLevel="1" collapsed="false">
      <c r="A94" s="252"/>
      <c r="B94" s="253"/>
      <c r="C94" s="253"/>
      <c r="D94" s="253"/>
      <c r="E94" s="254"/>
      <c r="F94" s="242"/>
      <c r="G94" s="242"/>
      <c r="H94" s="255"/>
      <c r="I94" s="255"/>
      <c r="J94" s="255"/>
      <c r="K94" s="255"/>
      <c r="L94" s="255"/>
      <c r="M94" s="255"/>
      <c r="N94" s="255"/>
      <c r="O94" s="255"/>
      <c r="P94" s="255"/>
      <c r="Q94" s="255"/>
      <c r="R94" s="255"/>
      <c r="S94" s="255"/>
      <c r="T94" s="255"/>
      <c r="U94" s="255"/>
      <c r="V94" s="255"/>
      <c r="W94" s="255"/>
      <c r="X94" s="255"/>
      <c r="Y94" s="255"/>
      <c r="Z94" s="255"/>
      <c r="AA94" s="255"/>
      <c r="AB94" s="255"/>
      <c r="AC94" s="255"/>
      <c r="AD94" s="255"/>
      <c r="AE94" s="255"/>
      <c r="AF94" s="255"/>
      <c r="AG94" s="255"/>
      <c r="AH94" s="255"/>
      <c r="AI94" s="255"/>
      <c r="AJ94" s="255"/>
      <c r="AK94" s="255"/>
      <c r="AL94" s="255"/>
      <c r="AM94" s="255"/>
      <c r="AN94" s="255"/>
      <c r="AO94" s="255"/>
      <c r="AP94" s="255"/>
      <c r="AQ94" s="255"/>
      <c r="AR94" s="255"/>
      <c r="AS94" s="255"/>
      <c r="AT94" s="255"/>
      <c r="AU94" s="255"/>
      <c r="AV94" s="255"/>
      <c r="AW94" s="255"/>
      <c r="AX94" s="255"/>
      <c r="AY94" s="256"/>
    </row>
    <row r="95" customFormat="false" ht="13.5" hidden="false" customHeight="false" outlineLevel="1" collapsed="false">
      <c r="A95" s="257" t="s">
        <v>180</v>
      </c>
      <c r="B95" s="258" t="str">
        <f aca="false">W106</f>
        <v>FY20-21</v>
      </c>
      <c r="C95" s="258" t="str">
        <f aca="false">AJ106</f>
        <v>FY21-22</v>
      </c>
      <c r="D95" s="259" t="str">
        <f aca="false">AW106</f>
        <v>FY22-23</v>
      </c>
      <c r="E95" s="260"/>
      <c r="F95" s="260"/>
      <c r="G95" s="242"/>
      <c r="H95" s="242"/>
      <c r="I95" s="242"/>
      <c r="J95" s="242"/>
      <c r="K95" s="242"/>
      <c r="L95" s="248"/>
      <c r="M95" s="248"/>
      <c r="N95" s="248"/>
      <c r="O95" s="248"/>
      <c r="P95" s="248"/>
      <c r="Q95" s="248"/>
      <c r="R95" s="248"/>
      <c r="S95" s="248"/>
      <c r="T95" s="248"/>
      <c r="U95" s="248"/>
      <c r="V95" s="248"/>
      <c r="W95" s="248"/>
      <c r="X95" s="242"/>
      <c r="Y95" s="242"/>
      <c r="Z95" s="242"/>
      <c r="AA95" s="242"/>
      <c r="AB95" s="242"/>
      <c r="AC95" s="242"/>
      <c r="AD95" s="242"/>
      <c r="AE95" s="242"/>
      <c r="AF95" s="242"/>
      <c r="AG95" s="242"/>
      <c r="AH95" s="242"/>
      <c r="AI95" s="242"/>
      <c r="AJ95" s="242"/>
      <c r="AK95" s="242"/>
      <c r="AL95" s="242"/>
      <c r="AM95" s="242"/>
      <c r="AN95" s="242"/>
      <c r="AO95" s="242"/>
      <c r="AP95" s="242"/>
      <c r="AQ95" s="242"/>
      <c r="AR95" s="242"/>
      <c r="AS95" s="242"/>
      <c r="AT95" s="242"/>
      <c r="AU95" s="242"/>
      <c r="AV95" s="242"/>
      <c r="AW95" s="242"/>
      <c r="AX95" s="261"/>
      <c r="AY95" s="256"/>
    </row>
    <row r="96" customFormat="false" ht="13.5" hidden="false" customHeight="false" outlineLevel="1" collapsed="false">
      <c r="A96" s="262" t="s">
        <v>181</v>
      </c>
      <c r="B96" s="263" t="n">
        <f aca="false">SUMIF($C107:$C124,$A96,W107:W124)</f>
        <v>0</v>
      </c>
      <c r="C96" s="263" t="n">
        <f aca="false">SUMIF($C107:$C124,$A96,AJ107:AJ124)</f>
        <v>0</v>
      </c>
      <c r="D96" s="264" t="n">
        <f aca="false">SUMIF($C107:$C124,$A96,AW107:AW124)</f>
        <v>0</v>
      </c>
      <c r="E96" s="265"/>
      <c r="F96" s="265"/>
      <c r="G96" s="242"/>
      <c r="H96" s="242"/>
      <c r="I96" s="242"/>
      <c r="J96" s="242"/>
      <c r="K96" s="242"/>
      <c r="L96" s="248"/>
      <c r="M96" s="248"/>
      <c r="N96" s="248"/>
      <c r="O96" s="248"/>
      <c r="P96" s="248"/>
      <c r="Q96" s="248"/>
      <c r="R96" s="248"/>
      <c r="S96" s="248"/>
      <c r="T96" s="248"/>
      <c r="U96" s="248"/>
      <c r="V96" s="248"/>
      <c r="W96" s="248"/>
      <c r="X96" s="242"/>
      <c r="Y96" s="242"/>
      <c r="Z96" s="242"/>
      <c r="AA96" s="242"/>
      <c r="AB96" s="242"/>
      <c r="AC96" s="242"/>
      <c r="AD96" s="242"/>
      <c r="AE96" s="242"/>
      <c r="AF96" s="242"/>
      <c r="AG96" s="242"/>
      <c r="AH96" s="242"/>
      <c r="AI96" s="242"/>
      <c r="AJ96" s="242"/>
      <c r="AK96" s="242"/>
      <c r="AL96" s="242"/>
      <c r="AM96" s="242"/>
      <c r="AN96" s="242"/>
      <c r="AO96" s="242"/>
      <c r="AP96" s="242"/>
      <c r="AQ96" s="242"/>
      <c r="AR96" s="242"/>
      <c r="AS96" s="242"/>
      <c r="AT96" s="242"/>
      <c r="AU96" s="242"/>
      <c r="AV96" s="242"/>
      <c r="AW96" s="242"/>
      <c r="AX96" s="255"/>
      <c r="AY96" s="256"/>
    </row>
    <row r="97" customFormat="false" ht="13.5" hidden="false" customHeight="false" outlineLevel="1" collapsed="false">
      <c r="A97" s="262" t="s">
        <v>182</v>
      </c>
      <c r="B97" s="263" t="n">
        <f aca="false">SUMIF($C107:$C124,$A97,W107:W124)</f>
        <v>0</v>
      </c>
      <c r="C97" s="263" t="n">
        <f aca="false">SUMIF($C107:$C124,$A97,AJ107:AJ124)</f>
        <v>0</v>
      </c>
      <c r="D97" s="264" t="n">
        <f aca="false">SUMIF($C107:$C124,$A97,AW107:AW124)</f>
        <v>0</v>
      </c>
      <c r="E97" s="265"/>
      <c r="F97" s="265"/>
      <c r="G97" s="242"/>
      <c r="H97" s="242"/>
      <c r="I97" s="242"/>
      <c r="J97" s="242"/>
      <c r="K97" s="242"/>
      <c r="L97" s="248"/>
      <c r="M97" s="248"/>
      <c r="N97" s="248"/>
      <c r="O97" s="248"/>
      <c r="P97" s="248"/>
      <c r="Q97" s="248"/>
      <c r="R97" s="248"/>
      <c r="S97" s="248"/>
      <c r="T97" s="248"/>
      <c r="U97" s="248"/>
      <c r="V97" s="248"/>
      <c r="W97" s="248"/>
      <c r="X97" s="242"/>
      <c r="Y97" s="242"/>
      <c r="Z97" s="242"/>
      <c r="AA97" s="242"/>
      <c r="AB97" s="242"/>
      <c r="AC97" s="242"/>
      <c r="AD97" s="242"/>
      <c r="AE97" s="242"/>
      <c r="AF97" s="242"/>
      <c r="AG97" s="242"/>
      <c r="AH97" s="242"/>
      <c r="AI97" s="242"/>
      <c r="AJ97" s="242"/>
      <c r="AK97" s="242"/>
      <c r="AL97" s="242"/>
      <c r="AM97" s="242"/>
      <c r="AN97" s="242"/>
      <c r="AO97" s="242"/>
      <c r="AP97" s="242"/>
      <c r="AQ97" s="242"/>
      <c r="AR97" s="242"/>
      <c r="AS97" s="242"/>
      <c r="AT97" s="242"/>
      <c r="AU97" s="242"/>
      <c r="AV97" s="242"/>
      <c r="AW97" s="242"/>
      <c r="AX97" s="266"/>
      <c r="AY97" s="256"/>
    </row>
    <row r="98" customFormat="false" ht="13.5" hidden="false" customHeight="false" outlineLevel="1" collapsed="false">
      <c r="A98" s="262" t="s">
        <v>183</v>
      </c>
      <c r="B98" s="263" t="n">
        <f aca="false">SUMIF($C107:$C124,$A98,W107:W124)</f>
        <v>0</v>
      </c>
      <c r="C98" s="263" t="n">
        <f aca="false">SUMIF($C107:$C124,$A98,AJ107:AJ124)</f>
        <v>0</v>
      </c>
      <c r="D98" s="264" t="n">
        <f aca="false">SUMIF($C107:$C124,$A98,AW107:AW124)</f>
        <v>0</v>
      </c>
      <c r="E98" s="265"/>
      <c r="F98" s="265"/>
      <c r="G98" s="242"/>
      <c r="H98" s="242"/>
      <c r="I98" s="242"/>
      <c r="J98" s="242"/>
      <c r="K98" s="242"/>
      <c r="L98" s="248"/>
      <c r="M98" s="248"/>
      <c r="N98" s="248"/>
      <c r="O98" s="248"/>
      <c r="P98" s="248"/>
      <c r="Q98" s="248"/>
      <c r="R98" s="248"/>
      <c r="S98" s="248"/>
      <c r="T98" s="248"/>
      <c r="U98" s="248"/>
      <c r="V98" s="248"/>
      <c r="W98" s="248"/>
      <c r="X98" s="242"/>
      <c r="Y98" s="242"/>
      <c r="Z98" s="242"/>
      <c r="AA98" s="242"/>
      <c r="AB98" s="242"/>
      <c r="AC98" s="242"/>
      <c r="AD98" s="242"/>
      <c r="AE98" s="242"/>
      <c r="AF98" s="242"/>
      <c r="AG98" s="242"/>
      <c r="AH98" s="242"/>
      <c r="AI98" s="242"/>
      <c r="AJ98" s="242"/>
      <c r="AK98" s="242"/>
      <c r="AL98" s="242"/>
      <c r="AM98" s="242"/>
      <c r="AN98" s="242"/>
      <c r="AO98" s="242"/>
      <c r="AP98" s="242"/>
      <c r="AQ98" s="242"/>
      <c r="AR98" s="242"/>
      <c r="AS98" s="242"/>
      <c r="AT98" s="242"/>
      <c r="AU98" s="242"/>
      <c r="AV98" s="242"/>
      <c r="AW98" s="242"/>
      <c r="AX98" s="255"/>
      <c r="AY98" s="256"/>
    </row>
    <row r="99" customFormat="false" ht="13.5" hidden="false" customHeight="false" outlineLevel="1" collapsed="false">
      <c r="A99" s="262" t="s">
        <v>184</v>
      </c>
      <c r="B99" s="263" t="n">
        <f aca="false">SUMIF($C107:$C124,$A99,W107:W124)</f>
        <v>0</v>
      </c>
      <c r="C99" s="263" t="n">
        <f aca="false">SUMIF($C107:$C124,$A99,AJ107:AJ124)</f>
        <v>0</v>
      </c>
      <c r="D99" s="264" t="n">
        <f aca="false">SUMIF($C107:$C124,$A99,AW107:AW124)</f>
        <v>0</v>
      </c>
      <c r="E99" s="265"/>
      <c r="F99" s="265"/>
      <c r="G99" s="242"/>
      <c r="H99" s="242"/>
      <c r="I99" s="242"/>
      <c r="J99" s="242"/>
      <c r="K99" s="242"/>
      <c r="L99" s="248"/>
      <c r="M99" s="248"/>
      <c r="N99" s="248"/>
      <c r="O99" s="248"/>
      <c r="P99" s="248"/>
      <c r="Q99" s="248"/>
      <c r="R99" s="248"/>
      <c r="S99" s="248"/>
      <c r="T99" s="248"/>
      <c r="U99" s="248"/>
      <c r="V99" s="248"/>
      <c r="W99" s="248"/>
      <c r="X99" s="242"/>
      <c r="Y99" s="242"/>
      <c r="Z99" s="242"/>
      <c r="AA99" s="242"/>
      <c r="AB99" s="242"/>
      <c r="AC99" s="242"/>
      <c r="AD99" s="242"/>
      <c r="AE99" s="242"/>
      <c r="AF99" s="242"/>
      <c r="AG99" s="242"/>
      <c r="AH99" s="242"/>
      <c r="AI99" s="242"/>
      <c r="AJ99" s="242"/>
      <c r="AK99" s="242"/>
      <c r="AL99" s="242"/>
      <c r="AM99" s="242"/>
      <c r="AN99" s="242"/>
      <c r="AO99" s="242"/>
      <c r="AP99" s="242"/>
      <c r="AQ99" s="242"/>
      <c r="AR99" s="242"/>
      <c r="AS99" s="242"/>
      <c r="AT99" s="242"/>
      <c r="AU99" s="242"/>
      <c r="AV99" s="242"/>
      <c r="AW99" s="242"/>
      <c r="AX99" s="267"/>
      <c r="AY99" s="256"/>
    </row>
    <row r="100" customFormat="false" ht="13.5" hidden="false" customHeight="false" outlineLevel="1" collapsed="false">
      <c r="A100" s="268" t="s">
        <v>185</v>
      </c>
      <c r="B100" s="269" t="n">
        <f aca="false">SUM(B96:B99)</f>
        <v>0</v>
      </c>
      <c r="C100" s="269" t="n">
        <f aca="false">SUM(C96:C99)</f>
        <v>0</v>
      </c>
      <c r="D100" s="270" t="n">
        <f aca="false">SUM(D96:D99)</f>
        <v>0</v>
      </c>
      <c r="E100" s="254"/>
      <c r="F100" s="254"/>
      <c r="G100" s="242"/>
      <c r="H100" s="255"/>
      <c r="I100" s="255"/>
      <c r="J100" s="255"/>
      <c r="K100" s="255"/>
      <c r="L100" s="255"/>
      <c r="M100" s="255"/>
      <c r="N100" s="255"/>
      <c r="O100" s="255"/>
      <c r="P100" s="255"/>
      <c r="Q100" s="255"/>
      <c r="R100" s="255"/>
      <c r="S100" s="255"/>
      <c r="T100" s="255"/>
      <c r="U100" s="255"/>
      <c r="V100" s="255"/>
      <c r="W100" s="255"/>
      <c r="X100" s="255"/>
      <c r="Y100" s="255"/>
      <c r="Z100" s="255"/>
      <c r="AA100" s="255"/>
      <c r="AB100" s="255"/>
      <c r="AC100" s="255"/>
      <c r="AD100" s="255"/>
      <c r="AE100" s="255"/>
      <c r="AF100" s="255"/>
      <c r="AG100" s="255"/>
      <c r="AH100" s="255"/>
      <c r="AI100" s="255"/>
      <c r="AJ100" s="255"/>
      <c r="AK100" s="255"/>
      <c r="AL100" s="255"/>
      <c r="AM100" s="255"/>
      <c r="AN100" s="255"/>
      <c r="AO100" s="255"/>
      <c r="AP100" s="255"/>
      <c r="AQ100" s="255"/>
      <c r="AR100" s="255"/>
      <c r="AS100" s="255"/>
      <c r="AT100" s="255"/>
      <c r="AU100" s="255"/>
      <c r="AV100" s="255"/>
      <c r="AW100" s="255"/>
      <c r="AX100" s="255"/>
      <c r="AY100" s="256"/>
    </row>
    <row r="101" customFormat="false" ht="13" hidden="false" customHeight="false" outlineLevel="1" collapsed="false">
      <c r="A101" s="271"/>
      <c r="B101" s="265"/>
      <c r="C101" s="265"/>
      <c r="D101" s="265"/>
      <c r="E101" s="254"/>
      <c r="F101" s="254"/>
      <c r="G101" s="242"/>
      <c r="H101" s="255"/>
      <c r="I101" s="255"/>
      <c r="J101" s="255"/>
      <c r="K101" s="255"/>
      <c r="L101" s="255"/>
      <c r="M101" s="255"/>
      <c r="N101" s="255"/>
      <c r="O101" s="255"/>
      <c r="P101" s="255"/>
      <c r="Q101" s="255"/>
      <c r="R101" s="255"/>
      <c r="S101" s="255"/>
      <c r="T101" s="255"/>
      <c r="U101" s="255"/>
      <c r="V101" s="255"/>
      <c r="W101" s="255"/>
      <c r="X101" s="255"/>
      <c r="Y101" s="255"/>
      <c r="Z101" s="255"/>
      <c r="AA101" s="255"/>
      <c r="AB101" s="255"/>
      <c r="AC101" s="255"/>
      <c r="AD101" s="255"/>
      <c r="AE101" s="255"/>
      <c r="AF101" s="255"/>
      <c r="AG101" s="255"/>
      <c r="AH101" s="255"/>
      <c r="AI101" s="255"/>
      <c r="AJ101" s="255"/>
      <c r="AK101" s="255"/>
      <c r="AL101" s="255"/>
      <c r="AM101" s="255"/>
      <c r="AN101" s="255"/>
      <c r="AO101" s="255"/>
      <c r="AP101" s="255"/>
      <c r="AQ101" s="255"/>
      <c r="AR101" s="255"/>
      <c r="AS101" s="255"/>
      <c r="AT101" s="255"/>
      <c r="AU101" s="255"/>
      <c r="AV101" s="255"/>
      <c r="AW101" s="255"/>
      <c r="AX101" s="255"/>
      <c r="AY101" s="256"/>
    </row>
    <row r="102" customFormat="false" ht="13.5" hidden="false" customHeight="false" outlineLevel="1" collapsed="false">
      <c r="A102" s="360"/>
      <c r="B102" s="274"/>
      <c r="C102" s="274"/>
      <c r="D102" s="274"/>
      <c r="E102" s="274"/>
      <c r="F102" s="274"/>
      <c r="G102" s="275"/>
      <c r="H102" s="242"/>
      <c r="I102" s="276"/>
      <c r="J102" s="242"/>
      <c r="K102" s="242"/>
      <c r="L102" s="242"/>
      <c r="M102" s="242"/>
      <c r="N102" s="275"/>
      <c r="O102" s="275"/>
      <c r="P102" s="275"/>
      <c r="Q102" s="275"/>
      <c r="R102" s="275"/>
      <c r="S102" s="275"/>
      <c r="T102" s="275"/>
      <c r="U102" s="275"/>
      <c r="V102" s="275"/>
      <c r="W102" s="275"/>
      <c r="X102" s="275"/>
      <c r="Y102" s="275"/>
      <c r="Z102" s="275"/>
      <c r="AA102" s="275"/>
      <c r="AB102" s="275"/>
      <c r="AC102" s="275"/>
      <c r="AD102" s="275"/>
      <c r="AE102" s="275"/>
      <c r="AF102" s="275"/>
      <c r="AG102" s="275"/>
      <c r="AH102" s="275"/>
      <c r="AI102" s="275"/>
      <c r="AJ102" s="275"/>
      <c r="AK102" s="275"/>
      <c r="AL102" s="275"/>
      <c r="AM102" s="275"/>
      <c r="AN102" s="275"/>
      <c r="AO102" s="275"/>
      <c r="AP102" s="275"/>
      <c r="AQ102" s="275"/>
      <c r="AR102" s="275"/>
      <c r="AS102" s="275"/>
      <c r="AT102" s="275"/>
      <c r="AU102" s="275"/>
      <c r="AV102" s="275"/>
      <c r="AW102" s="275"/>
      <c r="AX102" s="275"/>
      <c r="AY102" s="277"/>
    </row>
    <row r="103" customFormat="false" ht="18" hidden="false" customHeight="true" outlineLevel="1" collapsed="false">
      <c r="A103" s="361" t="s">
        <v>223</v>
      </c>
      <c r="B103" s="362"/>
      <c r="C103" s="363"/>
      <c r="D103" s="280"/>
      <c r="E103" s="281"/>
      <c r="F103" s="282"/>
      <c r="G103" s="282"/>
      <c r="H103" s="283" t="s">
        <v>187</v>
      </c>
      <c r="I103" s="283"/>
      <c r="J103" s="279"/>
      <c r="K103" s="284" t="n">
        <f aca="false">B90</f>
        <v>2020</v>
      </c>
      <c r="L103" s="285"/>
      <c r="M103" s="285"/>
      <c r="N103" s="286" t="e">
        <f aca="false">YEAR(N104)</f>
        <v>#VALUE!</v>
      </c>
      <c r="O103" s="287"/>
      <c r="P103" s="288"/>
      <c r="Q103" s="286" t="e">
        <f aca="false">YEAR(Q104)</f>
        <v>#VALUE!</v>
      </c>
      <c r="R103" s="287"/>
      <c r="S103" s="288"/>
      <c r="T103" s="286" t="e">
        <f aca="false">YEAR(T104)</f>
        <v>#VALUE!</v>
      </c>
      <c r="U103" s="287"/>
      <c r="V103" s="288"/>
      <c r="W103" s="289"/>
      <c r="X103" s="286" t="e">
        <f aca="false">YEAR(X104)</f>
        <v>#VALUE!</v>
      </c>
      <c r="Y103" s="287"/>
      <c r="Z103" s="288"/>
      <c r="AA103" s="286" t="e">
        <f aca="false">YEAR(AA104)</f>
        <v>#VALUE!</v>
      </c>
      <c r="AB103" s="287"/>
      <c r="AC103" s="288"/>
      <c r="AD103" s="286" t="e">
        <f aca="false">YEAR(AD104)</f>
        <v>#VALUE!</v>
      </c>
      <c r="AE103" s="287"/>
      <c r="AF103" s="288"/>
      <c r="AG103" s="287" t="e">
        <f aca="false">YEAR(AG104)</f>
        <v>#VALUE!</v>
      </c>
      <c r="AH103" s="287"/>
      <c r="AI103" s="288"/>
      <c r="AJ103" s="289"/>
      <c r="AK103" s="286" t="e">
        <f aca="false">YEAR(AK104)</f>
        <v>#VALUE!</v>
      </c>
      <c r="AL103" s="287"/>
      <c r="AM103" s="288"/>
      <c r="AN103" s="287" t="e">
        <f aca="false">YEAR(AN104)</f>
        <v>#VALUE!</v>
      </c>
      <c r="AO103" s="287"/>
      <c r="AP103" s="287"/>
      <c r="AQ103" s="286" t="e">
        <f aca="false">YEAR(AQ104)</f>
        <v>#VALUE!</v>
      </c>
      <c r="AR103" s="287"/>
      <c r="AS103" s="288"/>
      <c r="AT103" s="287" t="e">
        <f aca="false">YEAR(AT104)</f>
        <v>#VALUE!</v>
      </c>
      <c r="AU103" s="287"/>
      <c r="AV103" s="288"/>
      <c r="AW103" s="290"/>
      <c r="AX103" s="291"/>
      <c r="AY103" s="292"/>
    </row>
    <row r="104" customFormat="false" ht="18.75" hidden="false" customHeight="true" outlineLevel="1" collapsed="false">
      <c r="A104" s="364"/>
      <c r="B104" s="365"/>
      <c r="C104" s="282"/>
      <c r="D104" s="280"/>
      <c r="E104" s="281"/>
      <c r="F104" s="282"/>
      <c r="G104" s="282"/>
      <c r="H104" s="293" t="s">
        <v>188</v>
      </c>
      <c r="I104" s="294" t="s">
        <v>189</v>
      </c>
      <c r="J104" s="282"/>
      <c r="K104" s="295" t="e">
        <f aca="false">DATEVALUE(B91&amp;B90)</f>
        <v>#VALUE!</v>
      </c>
      <c r="L104" s="296" t="e">
        <f aca="false">DATE(YEAR(K104),MONTH(K104)+1,1)</f>
        <v>#VALUE!</v>
      </c>
      <c r="M104" s="296" t="e">
        <f aca="false">DATE(YEAR(L104),MONTH(L104)+1,1)</f>
        <v>#VALUE!</v>
      </c>
      <c r="N104" s="295" t="e">
        <f aca="false">DATE(YEAR(M104),MONTH(M104)+1,1)</f>
        <v>#VALUE!</v>
      </c>
      <c r="O104" s="296" t="e">
        <f aca="false">DATE(YEAR(N104),MONTH(N104)+1,1)</f>
        <v>#VALUE!</v>
      </c>
      <c r="P104" s="297" t="e">
        <f aca="false">DATE(YEAR(O104),MONTH(O104)+1,1)</f>
        <v>#VALUE!</v>
      </c>
      <c r="Q104" s="295" t="e">
        <f aca="false">DATE(YEAR(P104),MONTH(P104)+1,1)</f>
        <v>#VALUE!</v>
      </c>
      <c r="R104" s="296" t="e">
        <f aca="false">DATE(YEAR(Q104),MONTH(Q104)+1,1)</f>
        <v>#VALUE!</v>
      </c>
      <c r="S104" s="297" t="e">
        <f aca="false">DATE(YEAR(R104),MONTH(R104)+1,1)</f>
        <v>#VALUE!</v>
      </c>
      <c r="T104" s="295" t="e">
        <f aca="false">DATE(YEAR(S104),MONTH(S104)+1,1)</f>
        <v>#VALUE!</v>
      </c>
      <c r="U104" s="296" t="e">
        <f aca="false">DATE(YEAR(T104),MONTH(T104)+1,1)</f>
        <v>#VALUE!</v>
      </c>
      <c r="V104" s="297" t="e">
        <f aca="false">DATE(YEAR(U104),MONTH(U104)+1,1)</f>
        <v>#VALUE!</v>
      </c>
      <c r="W104" s="298"/>
      <c r="X104" s="295" t="e">
        <f aca="false">DATE(YEAR(V104),MONTH(V104)+1,1)</f>
        <v>#VALUE!</v>
      </c>
      <c r="Y104" s="296" t="e">
        <f aca="false">DATE(YEAR(X104),MONTH(X104)+1,1)</f>
        <v>#VALUE!</v>
      </c>
      <c r="Z104" s="297" t="e">
        <f aca="false">DATE(YEAR(Y104),MONTH(Y104)+1,1)</f>
        <v>#VALUE!</v>
      </c>
      <c r="AA104" s="295" t="e">
        <f aca="false">DATE(YEAR(Z104),MONTH(Z104)+1,1)</f>
        <v>#VALUE!</v>
      </c>
      <c r="AB104" s="296" t="e">
        <f aca="false">DATE(YEAR(AA104),MONTH(AA104)+1,1)</f>
        <v>#VALUE!</v>
      </c>
      <c r="AC104" s="297" t="e">
        <f aca="false">DATE(YEAR(AB104),MONTH(AB104)+1,1)</f>
        <v>#VALUE!</v>
      </c>
      <c r="AD104" s="295" t="e">
        <f aca="false">DATE(YEAR(AC104),MONTH(AC104)+1,1)</f>
        <v>#VALUE!</v>
      </c>
      <c r="AE104" s="296" t="e">
        <f aca="false">DATE(YEAR(AD104),MONTH(AD104)+1,1)</f>
        <v>#VALUE!</v>
      </c>
      <c r="AF104" s="297" t="e">
        <f aca="false">DATE(YEAR(AE104),MONTH(AE104)+1,1)</f>
        <v>#VALUE!</v>
      </c>
      <c r="AG104" s="296" t="e">
        <f aca="false">DATE(YEAR(AF104),MONTH(AF104)+1,1)</f>
        <v>#VALUE!</v>
      </c>
      <c r="AH104" s="296" t="e">
        <f aca="false">DATE(YEAR(AG104),MONTH(AG104)+1,1)</f>
        <v>#VALUE!</v>
      </c>
      <c r="AI104" s="296" t="e">
        <f aca="false">DATE(YEAR(AH104),MONTH(AH104)+1,1)</f>
        <v>#VALUE!</v>
      </c>
      <c r="AJ104" s="298"/>
      <c r="AK104" s="295" t="e">
        <f aca="false">DATE(YEAR(AI104),MONTH(AI104)+1,1)</f>
        <v>#VALUE!</v>
      </c>
      <c r="AL104" s="296" t="e">
        <f aca="false">DATE(YEAR(AK104),MONTH(AK104)+1,1)</f>
        <v>#VALUE!</v>
      </c>
      <c r="AM104" s="297" t="e">
        <f aca="false">DATE(YEAR(AL104),MONTH(AL104)+1,1)</f>
        <v>#VALUE!</v>
      </c>
      <c r="AN104" s="296" t="e">
        <f aca="false">DATE(YEAR(AM104),MONTH(AM104)+1,1)</f>
        <v>#VALUE!</v>
      </c>
      <c r="AO104" s="296" t="e">
        <f aca="false">DATE(YEAR(AN104),MONTH(AN104)+1,1)</f>
        <v>#VALUE!</v>
      </c>
      <c r="AP104" s="296" t="e">
        <f aca="false">DATE(YEAR(AO104),MONTH(AO104)+1,1)</f>
        <v>#VALUE!</v>
      </c>
      <c r="AQ104" s="295" t="e">
        <f aca="false">DATE(YEAR(AP104),MONTH(AP104)+1,1)</f>
        <v>#VALUE!</v>
      </c>
      <c r="AR104" s="296" t="e">
        <f aca="false">DATE(YEAR(AQ104),MONTH(AQ104)+1,1)</f>
        <v>#VALUE!</v>
      </c>
      <c r="AS104" s="297" t="e">
        <f aca="false">DATE(YEAR(AR104),MONTH(AR104)+1,1)</f>
        <v>#VALUE!</v>
      </c>
      <c r="AT104" s="296" t="e">
        <f aca="false">DATE(YEAR(AS104),MONTH(AS104)+1,1)</f>
        <v>#VALUE!</v>
      </c>
      <c r="AU104" s="296" t="e">
        <f aca="false">DATE(YEAR(AT104),MONTH(AT104)+1,1)</f>
        <v>#VALUE!</v>
      </c>
      <c r="AV104" s="296" t="e">
        <f aca="false">DATE(YEAR(AU104),MONTH(AU104)+1,1)</f>
        <v>#VALUE!</v>
      </c>
      <c r="AW104" s="298"/>
      <c r="AX104" s="299"/>
      <c r="AY104" s="292"/>
    </row>
    <row r="105" customFormat="false" ht="63.75" hidden="false" customHeight="true" outlineLevel="1" collapsed="false">
      <c r="A105" s="366"/>
      <c r="B105" s="362"/>
      <c r="C105" s="282"/>
      <c r="D105" s="300" t="s">
        <v>190</v>
      </c>
      <c r="E105" s="300"/>
      <c r="F105" s="301" t="s">
        <v>185</v>
      </c>
      <c r="G105" s="282"/>
      <c r="H105" s="293"/>
      <c r="I105" s="294"/>
      <c r="J105" s="282"/>
      <c r="K105" s="295" t="e">
        <f aca="false">EOMONTH(K104,0)</f>
        <v>#VALUE!</v>
      </c>
      <c r="L105" s="296" t="e">
        <f aca="false">EOMONTH(L104,0)</f>
        <v>#VALUE!</v>
      </c>
      <c r="M105" s="296" t="e">
        <f aca="false">EOMONTH(M104,0)</f>
        <v>#VALUE!</v>
      </c>
      <c r="N105" s="295" t="e">
        <f aca="false">EOMONTH(N104,0)</f>
        <v>#VALUE!</v>
      </c>
      <c r="O105" s="296" t="e">
        <f aca="false">EOMONTH(O104,0)</f>
        <v>#VALUE!</v>
      </c>
      <c r="P105" s="297" t="e">
        <f aca="false">EOMONTH(P104,0)</f>
        <v>#VALUE!</v>
      </c>
      <c r="Q105" s="295" t="e">
        <f aca="false">EOMONTH(Q104,0)</f>
        <v>#VALUE!</v>
      </c>
      <c r="R105" s="296" t="e">
        <f aca="false">EOMONTH(R104,0)</f>
        <v>#VALUE!</v>
      </c>
      <c r="S105" s="297" t="e">
        <f aca="false">EOMONTH(S104,0)</f>
        <v>#VALUE!</v>
      </c>
      <c r="T105" s="295" t="e">
        <f aca="false">EOMONTH(T104,0)</f>
        <v>#VALUE!</v>
      </c>
      <c r="U105" s="296" t="e">
        <f aca="false">EOMONTH(U104,0)</f>
        <v>#VALUE!</v>
      </c>
      <c r="V105" s="297" t="e">
        <f aca="false">EOMONTH(V104,0)</f>
        <v>#VALUE!</v>
      </c>
      <c r="W105" s="298"/>
      <c r="X105" s="295" t="e">
        <f aca="false">EOMONTH(X104,0)</f>
        <v>#VALUE!</v>
      </c>
      <c r="Y105" s="296" t="e">
        <f aca="false">EOMONTH(Y104,0)</f>
        <v>#VALUE!</v>
      </c>
      <c r="Z105" s="297" t="e">
        <f aca="false">EOMONTH(Z104,0)</f>
        <v>#VALUE!</v>
      </c>
      <c r="AA105" s="295" t="e">
        <f aca="false">EOMONTH(AA104,0)</f>
        <v>#VALUE!</v>
      </c>
      <c r="AB105" s="296" t="e">
        <f aca="false">EOMONTH(AB104,0)</f>
        <v>#VALUE!</v>
      </c>
      <c r="AC105" s="297" t="e">
        <f aca="false">EOMONTH(AC104,0)</f>
        <v>#VALUE!</v>
      </c>
      <c r="AD105" s="295" t="e">
        <f aca="false">EOMONTH(AD104,0)</f>
        <v>#VALUE!</v>
      </c>
      <c r="AE105" s="296" t="e">
        <f aca="false">EOMONTH(AE104,0)</f>
        <v>#VALUE!</v>
      </c>
      <c r="AF105" s="297" t="e">
        <f aca="false">EOMONTH(AF104,0)</f>
        <v>#VALUE!</v>
      </c>
      <c r="AG105" s="296" t="e">
        <f aca="false">EOMONTH(AG104,0)</f>
        <v>#VALUE!</v>
      </c>
      <c r="AH105" s="296" t="e">
        <f aca="false">EOMONTH(AH104,0)</f>
        <v>#VALUE!</v>
      </c>
      <c r="AI105" s="296" t="e">
        <f aca="false">EOMONTH(AI104,0)</f>
        <v>#VALUE!</v>
      </c>
      <c r="AJ105" s="298"/>
      <c r="AK105" s="295" t="e">
        <f aca="false">EOMONTH(AK104,0)</f>
        <v>#VALUE!</v>
      </c>
      <c r="AL105" s="296" t="e">
        <f aca="false">EOMONTH(AL104,0)</f>
        <v>#VALUE!</v>
      </c>
      <c r="AM105" s="297" t="e">
        <f aca="false">EOMONTH(AM104,0)</f>
        <v>#VALUE!</v>
      </c>
      <c r="AN105" s="296" t="e">
        <f aca="false">EOMONTH(AN104,0)</f>
        <v>#VALUE!</v>
      </c>
      <c r="AO105" s="296" t="e">
        <f aca="false">EOMONTH(AO104,0)</f>
        <v>#VALUE!</v>
      </c>
      <c r="AP105" s="296" t="e">
        <f aca="false">EOMONTH(AP104,0)</f>
        <v>#VALUE!</v>
      </c>
      <c r="AQ105" s="295" t="e">
        <f aca="false">EOMONTH(AQ104,0)</f>
        <v>#VALUE!</v>
      </c>
      <c r="AR105" s="296" t="e">
        <f aca="false">EOMONTH(AR104,0)</f>
        <v>#VALUE!</v>
      </c>
      <c r="AS105" s="297" t="e">
        <f aca="false">EOMONTH(AS104,0)</f>
        <v>#VALUE!</v>
      </c>
      <c r="AT105" s="296" t="e">
        <f aca="false">EOMONTH(AT104,0)</f>
        <v>#VALUE!</v>
      </c>
      <c r="AU105" s="296" t="e">
        <f aca="false">EOMONTH(AU104,0)</f>
        <v>#VALUE!</v>
      </c>
      <c r="AV105" s="296" t="e">
        <f aca="false">EOMONTH(AV104,0)</f>
        <v>#VALUE!</v>
      </c>
      <c r="AW105" s="298"/>
      <c r="AX105" s="302"/>
      <c r="AY105" s="292"/>
    </row>
    <row r="106" s="207" customFormat="true" ht="26" hidden="false" customHeight="true" outlineLevel="1" collapsed="false">
      <c r="A106" s="303" t="s">
        <v>191</v>
      </c>
      <c r="B106" s="303"/>
      <c r="C106" s="304" t="s">
        <v>192</v>
      </c>
      <c r="D106" s="305" t="s">
        <v>193</v>
      </c>
      <c r="E106" s="306" t="s">
        <v>194</v>
      </c>
      <c r="F106" s="300" t="s">
        <v>195</v>
      </c>
      <c r="G106" s="300" t="s">
        <v>151</v>
      </c>
      <c r="H106" s="293"/>
      <c r="I106" s="307" t="n">
        <v>0.5</v>
      </c>
      <c r="J106" s="308" t="s">
        <v>196</v>
      </c>
      <c r="K106" s="309" t="s">
        <v>197</v>
      </c>
      <c r="L106" s="309"/>
      <c r="M106" s="309"/>
      <c r="N106" s="310" t="s">
        <v>198</v>
      </c>
      <c r="O106" s="310"/>
      <c r="P106" s="310"/>
      <c r="Q106" s="310" t="s">
        <v>199</v>
      </c>
      <c r="R106" s="310"/>
      <c r="S106" s="310"/>
      <c r="T106" s="310" t="s">
        <v>200</v>
      </c>
      <c r="U106" s="310"/>
      <c r="V106" s="310"/>
      <c r="W106" s="311" t="str">
        <f aca="false">IF($C$12="January","FY"&amp;RIGHT($C$11,2),"FY"&amp;RIGHT($C$11,2)&amp;"-"&amp;(RIGHT($C$11,2)+1))</f>
        <v>FY20-21</v>
      </c>
      <c r="X106" s="310" t="s">
        <v>197</v>
      </c>
      <c r="Y106" s="310"/>
      <c r="Z106" s="310"/>
      <c r="AA106" s="310" t="s">
        <v>198</v>
      </c>
      <c r="AB106" s="310"/>
      <c r="AC106" s="310"/>
      <c r="AD106" s="310" t="s">
        <v>199</v>
      </c>
      <c r="AE106" s="310"/>
      <c r="AF106" s="310"/>
      <c r="AG106" s="312" t="s">
        <v>200</v>
      </c>
      <c r="AH106" s="312"/>
      <c r="AI106" s="312"/>
      <c r="AJ106" s="311" t="str">
        <f aca="false">IF($C$12="January","FY"&amp;RIGHT($C$11,2)+1,"FY"&amp;RIGHT($C$11,2)+1&amp;"-"&amp;(RIGHT($C$11,2)+2))</f>
        <v>FY21-22</v>
      </c>
      <c r="AK106" s="310" t="s">
        <v>197</v>
      </c>
      <c r="AL106" s="310"/>
      <c r="AM106" s="310"/>
      <c r="AN106" s="313" t="s">
        <v>198</v>
      </c>
      <c r="AO106" s="313"/>
      <c r="AP106" s="313"/>
      <c r="AQ106" s="310" t="s">
        <v>199</v>
      </c>
      <c r="AR106" s="310"/>
      <c r="AS106" s="310"/>
      <c r="AT106" s="312" t="s">
        <v>200</v>
      </c>
      <c r="AU106" s="312"/>
      <c r="AV106" s="312"/>
      <c r="AW106" s="311" t="str">
        <f aca="false">IF($C$12="January","FY"&amp;RIGHT($C$11,2)+2,"FY"&amp;RIGHT($C$11,2)+2&amp;"-"&amp;(RIGHT($C$11,2)+3))</f>
        <v>FY22-23</v>
      </c>
      <c r="AX106" s="314" t="str">
        <f aca="false">IF($C$12="January","FY"&amp;RIGHT($C$11,2)+4,"FY"&amp;RIGHT($C$11,2)+4&amp;"-"&amp;(RIGHT($C$11,2)+5))</f>
        <v>FY24-25</v>
      </c>
      <c r="AY106" s="315" t="s">
        <v>201</v>
      </c>
    </row>
    <row r="107" customFormat="false" ht="13" hidden="false" customHeight="false" outlineLevel="1" collapsed="false">
      <c r="A107" s="317" t="s">
        <v>224</v>
      </c>
      <c r="B107" s="317"/>
      <c r="C107" s="318"/>
      <c r="D107" s="319"/>
      <c r="E107" s="319"/>
      <c r="F107" s="320"/>
      <c r="G107" s="321"/>
      <c r="H107" s="265" t="n">
        <f aca="false">G107*F107</f>
        <v>0</v>
      </c>
      <c r="I107" s="265" t="n">
        <f aca="false">IF(G107&gt;=$I$27,F107,0)</f>
        <v>0</v>
      </c>
      <c r="J107" s="322" t="n">
        <f aca="false">ROUNDDOWN((E107-D107)/30,0)</f>
        <v>0</v>
      </c>
      <c r="K107" s="323" t="e">
        <f aca="false">IF($C$8="A",IF(AND($D107&lt;=K$25,$E107&gt;=K$26),$H107/$J107,0),IF(AND($D107&lt;=K$25,$E107&gt;=K$26),$I107/$J107,0))</f>
        <v>#VALUE!</v>
      </c>
      <c r="L107" s="324" t="e">
        <f aca="false">IF($C$8="A",IF(AND($D107&lt;=L$25,$E107&gt;=L$26),$H107/$J107,0),IF(AND($D107&lt;=L$25,$E107&gt;=L$26),$I107/$J107,0))</f>
        <v>#VALUE!</v>
      </c>
      <c r="M107" s="325" t="e">
        <f aca="false">IF($C$8="A",IF(AND($D107&lt;=M$25,$E107&gt;=M$26),$H107/$J107,0),IF(AND($D107&lt;=M$25,$E107&gt;=M$26),$I107/$J107,0))</f>
        <v>#VALUE!</v>
      </c>
      <c r="N107" s="324" t="e">
        <f aca="false">IF($C$8="A",IF(AND($D107&lt;=N$25,$E107&gt;=N$26),$H107/$J107,0),IF(AND($D107&lt;=N$25,$E107&gt;=N$26),$I107/$J107,0))</f>
        <v>#VALUE!</v>
      </c>
      <c r="O107" s="324" t="e">
        <f aca="false">IF($C$8="A",IF(AND($D107&lt;=O$25,$E107&gt;=O$26),$H107/$J107,0),IF(AND($D107&lt;=O$25,$E107&gt;=O$26),$I107/$J107,0))</f>
        <v>#VALUE!</v>
      </c>
      <c r="P107" s="325" t="e">
        <f aca="false">IF($C$8="A",IF(AND($D107&lt;=P$25,$E107&gt;=P$26),$H107/$J107,0),IF(AND($D107&lt;=P$25,$E107&gt;=P$26),$I107/$J107,0))</f>
        <v>#VALUE!</v>
      </c>
      <c r="Q107" s="324" t="e">
        <f aca="false">IF($C$8="A",IF(AND($D107&lt;=Q$25,$E107&gt;=Q$26),$H107/$J107,0),IF(AND($D107&lt;=Q$25,$E107&gt;=Q$26),$I107/$J107,0))</f>
        <v>#VALUE!</v>
      </c>
      <c r="R107" s="324" t="e">
        <f aca="false">IF($C$8="A",IF(AND($D107&lt;=R$25,$E107&gt;=R$26),$H107/$J107,0),IF(AND($D107&lt;=R$25,$E107&gt;=R$26),$I107/$J107,0))</f>
        <v>#VALUE!</v>
      </c>
      <c r="S107" s="325" t="e">
        <f aca="false">IF($C$8="A",IF(AND($D107&lt;=S$25,$E107&gt;=S$26),$H107/$J107,0),IF(AND($D107&lt;=S$25,$E107&gt;=S$26),$I107/$J107,0))</f>
        <v>#VALUE!</v>
      </c>
      <c r="T107" s="324" t="e">
        <f aca="false">IF($C$8="A",IF(AND($D107&lt;=T$25,$E107&gt;=T$26),$H107/$J107,0),IF(AND($D107&lt;=T$25,$E107&gt;=T$26),$I107/$J107,0))</f>
        <v>#VALUE!</v>
      </c>
      <c r="U107" s="324" t="e">
        <f aca="false">IF($C$8="A",IF(AND($D107&lt;=U$25,$E107&gt;=U$26),$H107/$J107,0),IF(AND($D107&lt;=U$25,$E107&gt;=U$26),$I107/$J107,0))</f>
        <v>#VALUE!</v>
      </c>
      <c r="V107" s="324" t="e">
        <f aca="false">IF($C$8="A",IF(AND($D107&lt;=V$25,$E107&gt;=V$26),$H107/$J107,0),IF(AND($D107&lt;=V$25,$E107&gt;=V$26),$I107/$J107,0))</f>
        <v>#VALUE!</v>
      </c>
      <c r="W107" s="326" t="e">
        <f aca="false">SUM(K107:V107)</f>
        <v>#VALUE!</v>
      </c>
      <c r="X107" s="323" t="e">
        <f aca="false">IF($C$8="A",IF(AND($D107&lt;=X$25,$E107&gt;=X$26),$H107/$J107,0),IF(AND($D107&lt;=X$25,$E107&gt;=X$26),$I107/$J107,0))</f>
        <v>#VALUE!</v>
      </c>
      <c r="Y107" s="324" t="e">
        <f aca="false">IF($C$8="A",IF(AND($D107&lt;=Y$25,$E107&gt;=Y$26),$H107/$J107,0),IF(AND($D107&lt;=Y$25,$E107&gt;=Y$26),$I107/$J107,0))</f>
        <v>#VALUE!</v>
      </c>
      <c r="Z107" s="325" t="e">
        <f aca="false">IF($C$8="A",IF(AND($D107&lt;=Z$25,$E107&gt;=Z$26),$H107/$J107,0),IF(AND($D107&lt;=Z$25,$E107&gt;=Z$26),$I107/$J107,0))</f>
        <v>#VALUE!</v>
      </c>
      <c r="AA107" s="324" t="e">
        <f aca="false">IF($C$8="A",IF(AND($D107&lt;=AA$25,$E107&gt;=AA$26),$H107/$J107,0),IF(AND($D107&lt;=AA$25,$E107&gt;=AA$26),$I107/$J107,0))</f>
        <v>#VALUE!</v>
      </c>
      <c r="AB107" s="324" t="e">
        <f aca="false">IF($C$8="A",IF(AND($D107&lt;=AB$25,$E107&gt;=AB$26),$H107/$J107,0),IF(AND($D107&lt;=AB$25,$E107&gt;=AB$26),$I107/$J107,0))</f>
        <v>#VALUE!</v>
      </c>
      <c r="AC107" s="325" t="e">
        <f aca="false">IF($C$8="A",IF(AND($D107&lt;=AC$25,$E107&gt;=AC$26),$H107/$J107,0),IF(AND($D107&lt;=AC$25,$E107&gt;=AC$26),$I107/$J107,0))</f>
        <v>#VALUE!</v>
      </c>
      <c r="AD107" s="324" t="e">
        <f aca="false">IF($C$8="A",IF(AND($D107&lt;=AD$25,$E107&gt;=AD$26),$H107/$J107,0),IF(AND($D107&lt;=AD$25,$E107&gt;=AD$26),$I107/$J107,0))</f>
        <v>#VALUE!</v>
      </c>
      <c r="AE107" s="324" t="e">
        <f aca="false">IF($C$8="A",IF(AND($D107&lt;=AE$25,$E107&gt;=AE$26),$H107/$J107,0),IF(AND($D107&lt;=AE$25,$E107&gt;=AE$26),$I107/$J107,0))</f>
        <v>#VALUE!</v>
      </c>
      <c r="AF107" s="325" t="e">
        <f aca="false">IF($C$8="A",IF(AND($D107&lt;=AF$25,$E107&gt;=AF$26),$H107/$J107,0),IF(AND($D107&lt;=AF$25,$E107&gt;=AF$26),$I107/$J107,0))</f>
        <v>#VALUE!</v>
      </c>
      <c r="AG107" s="324" t="e">
        <f aca="false">IF($C$8="A",IF(AND($D107&lt;=AG$25,$E107&gt;=AG$26),$H107/$J107,0),IF(AND($D107&lt;=AG$25,$E107&gt;=AG$26),$I107/$J107,0))</f>
        <v>#VALUE!</v>
      </c>
      <c r="AH107" s="324" t="e">
        <f aca="false">IF($C$8="A",IF(AND($D107&lt;=AH$25,$E107&gt;=AH$26),$H107/$J107,0),IF(AND($D107&lt;=AH$25,$E107&gt;=AH$26),$I107/$J107,0))</f>
        <v>#VALUE!</v>
      </c>
      <c r="AI107" s="324" t="e">
        <f aca="false">IF($C$8="A",IF(AND($D107&lt;=AI$25,$E107&gt;=AI$26),$H107/$J107,0),IF(AND($D107&lt;=AI$25,$E107&gt;=AI$26),$I107/$J107,0))</f>
        <v>#VALUE!</v>
      </c>
      <c r="AJ107" s="326" t="e">
        <f aca="false">SUM(X107:AI107)</f>
        <v>#VALUE!</v>
      </c>
      <c r="AK107" s="323" t="e">
        <f aca="false">IF($C$8="A",IF(AND($D107&lt;=AK$25,$E107&gt;=AK$26),$H107/$J107,0),IF(AND($D107&lt;=AK$25,$E107&gt;=AK$26),$I107/$J107,0))</f>
        <v>#VALUE!</v>
      </c>
      <c r="AL107" s="324" t="e">
        <f aca="false">IF($C$8="A",IF(AND($D107&lt;=AL$25,$E107&gt;=AL$26),$H107/$J107,0),IF(AND($D107&lt;=AL$25,$E107&gt;=AL$26),$I107/$J107,0))</f>
        <v>#VALUE!</v>
      </c>
      <c r="AM107" s="325" t="e">
        <f aca="false">IF($C$8="A",IF(AND($D107&lt;=AM$25,$E107&gt;=AM$26),$H107/$J107,0),IF(AND($D107&lt;=AM$25,$E107&gt;=AM$26),$I107/$J107,0))</f>
        <v>#VALUE!</v>
      </c>
      <c r="AN107" s="324" t="e">
        <f aca="false">IF($C$8="A",IF(AND($D107&lt;=AN$25,$E107&gt;=AN$26),$H107/$J107,0),IF(AND($D107&lt;=AN$25,$E107&gt;=AN$26),$I107/$J107,0))</f>
        <v>#VALUE!</v>
      </c>
      <c r="AO107" s="324" t="e">
        <f aca="false">IF($C$8="A",IF(AND($D107&lt;=AO$25,$E107&gt;=AO$26),$H107/$J107,0),IF(AND($D107&lt;=AO$25,$E107&gt;=AO$26),$I107/$J107,0))</f>
        <v>#VALUE!</v>
      </c>
      <c r="AP107" s="325" t="e">
        <f aca="false">IF($C$8="A",IF(AND($D107&lt;=AP$25,$E107&gt;=AP$26),$H107/$J107,0),IF(AND($D107&lt;=AP$25,$E107&gt;=AP$26),$I107/$J107,0))</f>
        <v>#VALUE!</v>
      </c>
      <c r="AQ107" s="324" t="e">
        <f aca="false">IF($C$8="A",IF(AND($D107&lt;=AQ$25,$E107&gt;=AQ$26),$H107/$J107,0),IF(AND($D107&lt;=AQ$25,$E107&gt;=AQ$26),$I107/$J107,0))</f>
        <v>#VALUE!</v>
      </c>
      <c r="AR107" s="324" t="e">
        <f aca="false">IF($C$8="A",IF(AND($D107&lt;=AR$25,$E107&gt;=AR$26),$H107/$J107,0),IF(AND($D107&lt;=AR$25,$E107&gt;=AR$26),$I107/$J107,0))</f>
        <v>#VALUE!</v>
      </c>
      <c r="AS107" s="325" t="e">
        <f aca="false">IF($C$8="A",IF(AND($D107&lt;=AS$25,$E107&gt;=AS$26),$H107/$J107,0),IF(AND($D107&lt;=AS$25,$E107&gt;=AS$26),$I107/$J107,0))</f>
        <v>#VALUE!</v>
      </c>
      <c r="AT107" s="324" t="e">
        <f aca="false">IF($C$8="A",IF(AND($D107&lt;=AT$25,$E107&gt;=AT$26),$H107/$J107,0),IF(AND($D107&lt;=AT$25,$E107&gt;=AT$26),$I107/$J107,0))</f>
        <v>#VALUE!</v>
      </c>
      <c r="AU107" s="324" t="e">
        <f aca="false">IF($C$8="A",IF(AND($D107&lt;=AU$25,$E107&gt;=AU$26),$H107/$J107,0),IF(AND($D107&lt;=AU$25,$E107&gt;=AU$26),$I107/$J107,0))</f>
        <v>#VALUE!</v>
      </c>
      <c r="AV107" s="324" t="e">
        <f aca="false">IF($C$8="A",IF(AND($D107&lt;=AV$25,$E107&gt;=AV$26),$H107/$J107,0),IF(AND($D107&lt;=AV$25,$E107&gt;=AV$26),$I107/$J107,0))</f>
        <v>#VALUE!</v>
      </c>
      <c r="AW107" s="326" t="e">
        <f aca="false">SUM(AK107:AV107)</f>
        <v>#VALUE!</v>
      </c>
      <c r="AX107" s="327" t="e">
        <f aca="false">SUM(#REF!)</f>
        <v>#REF!</v>
      </c>
      <c r="AY107" s="328"/>
    </row>
    <row r="108" customFormat="false" ht="13" hidden="false" customHeight="false" outlineLevel="1" collapsed="false">
      <c r="A108" s="317" t="s">
        <v>203</v>
      </c>
      <c r="B108" s="317" t="s">
        <v>204</v>
      </c>
      <c r="C108" s="318"/>
      <c r="D108" s="319"/>
      <c r="E108" s="319"/>
      <c r="F108" s="320"/>
      <c r="G108" s="321"/>
      <c r="H108" s="265" t="n">
        <f aca="false">G108*F108</f>
        <v>0</v>
      </c>
      <c r="I108" s="265" t="n">
        <f aca="false">IF(G108&gt;=$I$27,F108,0)</f>
        <v>0</v>
      </c>
      <c r="J108" s="322" t="n">
        <f aca="false">ROUNDDOWN((E108-D108)/30,0)</f>
        <v>0</v>
      </c>
      <c r="K108" s="323" t="e">
        <f aca="false">IF($C$8="A",IF(AND($D108&lt;=K$25,$E108&gt;=K$26),$H108/$J108,0),IF(AND($D108&lt;=K$25,$E108&gt;=K$26),$I108/$J108,0))</f>
        <v>#VALUE!</v>
      </c>
      <c r="L108" s="324" t="e">
        <f aca="false">IF($C$8="A",IF(AND($D108&lt;=L$25,$E108&gt;=L$26),$H108/$J108,0),IF(AND($D108&lt;=L$25,$E108&gt;=L$26),$I108/$J108,0))</f>
        <v>#VALUE!</v>
      </c>
      <c r="M108" s="325" t="e">
        <f aca="false">IF($C$8="A",IF(AND($D108&lt;=M$25,$E108&gt;=M$26),$H108/$J108,0),IF(AND($D108&lt;=M$25,$E108&gt;=M$26),$I108/$J108,0))</f>
        <v>#VALUE!</v>
      </c>
      <c r="N108" s="324" t="e">
        <f aca="false">IF($C$8="A",IF(AND($D108&lt;=N$25,$E108&gt;=N$26),$H108/$J108,0),IF(AND($D108&lt;=N$25,$E108&gt;=N$26),$I108/$J108,0))</f>
        <v>#VALUE!</v>
      </c>
      <c r="O108" s="324" t="e">
        <f aca="false">IF($C$8="A",IF(AND($D108&lt;=O$25,$E108&gt;=O$26),$H108/$J108,0),IF(AND($D108&lt;=O$25,$E108&gt;=O$26),$I108/$J108,0))</f>
        <v>#VALUE!</v>
      </c>
      <c r="P108" s="325" t="e">
        <f aca="false">IF($C$8="A",IF(AND($D108&lt;=P$25,$E108&gt;=P$26),$H108/$J108,0),IF(AND($D108&lt;=P$25,$E108&gt;=P$26),$I108/$J108,0))</f>
        <v>#VALUE!</v>
      </c>
      <c r="Q108" s="324" t="e">
        <f aca="false">IF($C$8="A",IF(AND($D108&lt;=Q$25,$E108&gt;=Q$26),$H108/$J108,0),IF(AND($D108&lt;=Q$25,$E108&gt;=Q$26),$I108/$J108,0))</f>
        <v>#VALUE!</v>
      </c>
      <c r="R108" s="324" t="e">
        <f aca="false">IF($C$8="A",IF(AND($D108&lt;=R$25,$E108&gt;=R$26),$H108/$J108,0),IF(AND($D108&lt;=R$25,$E108&gt;=R$26),$I108/$J108,0))</f>
        <v>#VALUE!</v>
      </c>
      <c r="S108" s="325" t="e">
        <f aca="false">IF($C$8="A",IF(AND($D108&lt;=S$25,$E108&gt;=S$26),$H108/$J108,0),IF(AND($D108&lt;=S$25,$E108&gt;=S$26),$I108/$J108,0))</f>
        <v>#VALUE!</v>
      </c>
      <c r="T108" s="324" t="e">
        <f aca="false">IF($C$8="A",IF(AND($D108&lt;=T$25,$E108&gt;=T$26),$H108/$J108,0),IF(AND($D108&lt;=T$25,$E108&gt;=T$26),$I108/$J108,0))</f>
        <v>#VALUE!</v>
      </c>
      <c r="U108" s="324" t="e">
        <f aca="false">IF($C$8="A",IF(AND($D108&lt;=U$25,$E108&gt;=U$26),$H108/$J108,0),IF(AND($D108&lt;=U$25,$E108&gt;=U$26),$I108/$J108,0))</f>
        <v>#VALUE!</v>
      </c>
      <c r="V108" s="324" t="e">
        <f aca="false">IF($C$8="A",IF(AND($D108&lt;=V$25,$E108&gt;=V$26),$H108/$J108,0),IF(AND($D108&lt;=V$25,$E108&gt;=V$26),$I108/$J108,0))</f>
        <v>#VALUE!</v>
      </c>
      <c r="W108" s="326" t="e">
        <f aca="false">SUM(K108:V108)</f>
        <v>#VALUE!</v>
      </c>
      <c r="X108" s="323" t="e">
        <f aca="false">IF($C$8="A",IF(AND($D108&lt;=X$25,$E108&gt;=X$26),$H108/$J108,0),IF(AND($D108&lt;=X$25,$E108&gt;=X$26),$I108/$J108,0))</f>
        <v>#VALUE!</v>
      </c>
      <c r="Y108" s="324" t="e">
        <f aca="false">IF($C$8="A",IF(AND($D108&lt;=Y$25,$E108&gt;=Y$26),$H108/$J108,0),IF(AND($D108&lt;=Y$25,$E108&gt;=Y$26),$I108/$J108,0))</f>
        <v>#VALUE!</v>
      </c>
      <c r="Z108" s="325" t="e">
        <f aca="false">IF($C$8="A",IF(AND($D108&lt;=Z$25,$E108&gt;=Z$26),$H108/$J108,0),IF(AND($D108&lt;=Z$25,$E108&gt;=Z$26),$I108/$J108,0))</f>
        <v>#VALUE!</v>
      </c>
      <c r="AA108" s="324" t="e">
        <f aca="false">IF($C$8="A",IF(AND($D108&lt;=AA$25,$E108&gt;=AA$26),$H108/$J108,0),IF(AND($D108&lt;=AA$25,$E108&gt;=AA$26),$I108/$J108,0))</f>
        <v>#VALUE!</v>
      </c>
      <c r="AB108" s="324" t="e">
        <f aca="false">IF($C$8="A",IF(AND($D108&lt;=AB$25,$E108&gt;=AB$26),$H108/$J108,0),IF(AND($D108&lt;=AB$25,$E108&gt;=AB$26),$I108/$J108,0))</f>
        <v>#VALUE!</v>
      </c>
      <c r="AC108" s="325" t="e">
        <f aca="false">IF($C$8="A",IF(AND($D108&lt;=AC$25,$E108&gt;=AC$26),$H108/$J108,0),IF(AND($D108&lt;=AC$25,$E108&gt;=AC$26),$I108/$J108,0))</f>
        <v>#VALUE!</v>
      </c>
      <c r="AD108" s="324" t="e">
        <f aca="false">IF($C$8="A",IF(AND($D108&lt;=AD$25,$E108&gt;=AD$26),$H108/$J108,0),IF(AND($D108&lt;=AD$25,$E108&gt;=AD$26),$I108/$J108,0))</f>
        <v>#VALUE!</v>
      </c>
      <c r="AE108" s="324" t="e">
        <f aca="false">IF($C$8="A",IF(AND($D108&lt;=AE$25,$E108&gt;=AE$26),$H108/$J108,0),IF(AND($D108&lt;=AE$25,$E108&gt;=AE$26),$I108/$J108,0))</f>
        <v>#VALUE!</v>
      </c>
      <c r="AF108" s="325" t="e">
        <f aca="false">IF($C$8="A",IF(AND($D108&lt;=AF$25,$E108&gt;=AF$26),$H108/$J108,0),IF(AND($D108&lt;=AF$25,$E108&gt;=AF$26),$I108/$J108,0))</f>
        <v>#VALUE!</v>
      </c>
      <c r="AG108" s="324" t="e">
        <f aca="false">IF($C$8="A",IF(AND($D108&lt;=AG$25,$E108&gt;=AG$26),$H108/$J108,0),IF(AND($D108&lt;=AG$25,$E108&gt;=AG$26),$I108/$J108,0))</f>
        <v>#VALUE!</v>
      </c>
      <c r="AH108" s="324" t="e">
        <f aca="false">IF($C$8="A",IF(AND($D108&lt;=AH$25,$E108&gt;=AH$26),$H108/$J108,0),IF(AND($D108&lt;=AH$25,$E108&gt;=AH$26),$I108/$J108,0))</f>
        <v>#VALUE!</v>
      </c>
      <c r="AI108" s="324" t="e">
        <f aca="false">IF($C$8="A",IF(AND($D108&lt;=AI$25,$E108&gt;=AI$26),$H108/$J108,0),IF(AND($D108&lt;=AI$25,$E108&gt;=AI$26),$I108/$J108,0))</f>
        <v>#VALUE!</v>
      </c>
      <c r="AJ108" s="326" t="e">
        <f aca="false">SUM(X108:AI108)</f>
        <v>#VALUE!</v>
      </c>
      <c r="AK108" s="323" t="e">
        <f aca="false">IF($C$8="A",IF(AND($D108&lt;=AK$25,$E108&gt;=AK$26),$H108/$J108,0),IF(AND($D108&lt;=AK$25,$E108&gt;=AK$26),$I108/$J108,0))</f>
        <v>#VALUE!</v>
      </c>
      <c r="AL108" s="324" t="e">
        <f aca="false">IF($C$8="A",IF(AND($D108&lt;=AL$25,$E108&gt;=AL$26),$H108/$J108,0),IF(AND($D108&lt;=AL$25,$E108&gt;=AL$26),$I108/$J108,0))</f>
        <v>#VALUE!</v>
      </c>
      <c r="AM108" s="325" t="e">
        <f aca="false">IF($C$8="A",IF(AND($D108&lt;=AM$25,$E108&gt;=AM$26),$H108/$J108,0),IF(AND($D108&lt;=AM$25,$E108&gt;=AM$26),$I108/$J108,0))</f>
        <v>#VALUE!</v>
      </c>
      <c r="AN108" s="324" t="e">
        <f aca="false">IF($C$8="A",IF(AND($D108&lt;=AN$25,$E108&gt;=AN$26),$H108/$J108,0),IF(AND($D108&lt;=AN$25,$E108&gt;=AN$26),$I108/$J108,0))</f>
        <v>#VALUE!</v>
      </c>
      <c r="AO108" s="324" t="e">
        <f aca="false">IF($C$8="A",IF(AND($D108&lt;=AO$25,$E108&gt;=AO$26),$H108/$J108,0),IF(AND($D108&lt;=AO$25,$E108&gt;=AO$26),$I108/$J108,0))</f>
        <v>#VALUE!</v>
      </c>
      <c r="AP108" s="325" t="e">
        <f aca="false">IF($C$8="A",IF(AND($D108&lt;=AP$25,$E108&gt;=AP$26),$H108/$J108,0),IF(AND($D108&lt;=AP$25,$E108&gt;=AP$26),$I108/$J108,0))</f>
        <v>#VALUE!</v>
      </c>
      <c r="AQ108" s="324" t="e">
        <f aca="false">IF($C$8="A",IF(AND($D108&lt;=AQ$25,$E108&gt;=AQ$26),$H108/$J108,0),IF(AND($D108&lt;=AQ$25,$E108&gt;=AQ$26),$I108/$J108,0))</f>
        <v>#VALUE!</v>
      </c>
      <c r="AR108" s="324" t="e">
        <f aca="false">IF($C$8="A",IF(AND($D108&lt;=AR$25,$E108&gt;=AR$26),$H108/$J108,0),IF(AND($D108&lt;=AR$25,$E108&gt;=AR$26),$I108/$J108,0))</f>
        <v>#VALUE!</v>
      </c>
      <c r="AS108" s="325" t="e">
        <f aca="false">IF($C$8="A",IF(AND($D108&lt;=AS$25,$E108&gt;=AS$26),$H108/$J108,0),IF(AND($D108&lt;=AS$25,$E108&gt;=AS$26),$I108/$J108,0))</f>
        <v>#VALUE!</v>
      </c>
      <c r="AT108" s="324" t="e">
        <f aca="false">IF($C$8="A",IF(AND($D108&lt;=AT$25,$E108&gt;=AT$26),$H108/$J108,0),IF(AND($D108&lt;=AT$25,$E108&gt;=AT$26),$I108/$J108,0))</f>
        <v>#VALUE!</v>
      </c>
      <c r="AU108" s="324" t="e">
        <f aca="false">IF($C$8="A",IF(AND($D108&lt;=AU$25,$E108&gt;=AU$26),$H108/$J108,0),IF(AND($D108&lt;=AU$25,$E108&gt;=AU$26),$I108/$J108,0))</f>
        <v>#VALUE!</v>
      </c>
      <c r="AV108" s="324" t="e">
        <f aca="false">IF($C$8="A",IF(AND($D108&lt;=AV$25,$E108&gt;=AV$26),$H108/$J108,0),IF(AND($D108&lt;=AV$25,$E108&gt;=AV$26),$I108/$J108,0))</f>
        <v>#VALUE!</v>
      </c>
      <c r="AW108" s="326" t="e">
        <f aca="false">SUM(AK108:AV108)</f>
        <v>#VALUE!</v>
      </c>
      <c r="AX108" s="327" t="e">
        <f aca="false">SUM(#REF!)</f>
        <v>#REF!</v>
      </c>
      <c r="AY108" s="328"/>
    </row>
    <row r="109" customFormat="false" ht="13" hidden="false" customHeight="false" outlineLevel="1" collapsed="false">
      <c r="A109" s="317" t="s">
        <v>205</v>
      </c>
      <c r="B109" s="317" t="s">
        <v>204</v>
      </c>
      <c r="C109" s="318"/>
      <c r="D109" s="319"/>
      <c r="E109" s="319"/>
      <c r="F109" s="320"/>
      <c r="G109" s="321"/>
      <c r="H109" s="265" t="n">
        <f aca="false">G109*F109</f>
        <v>0</v>
      </c>
      <c r="I109" s="265" t="n">
        <f aca="false">IF(G109&gt;=$I$27,F109,0)</f>
        <v>0</v>
      </c>
      <c r="J109" s="322" t="n">
        <f aca="false">ROUNDDOWN((E109-D109)/30,0)</f>
        <v>0</v>
      </c>
      <c r="K109" s="323" t="e">
        <f aca="false">IF($C$8="A",IF(AND($D109&lt;=K$25,$E109&gt;=K$26),$H109/$J109,0),IF(AND($D109&lt;=K$25,$E109&gt;=K$26),$I109/$J109,0))</f>
        <v>#VALUE!</v>
      </c>
      <c r="L109" s="324" t="e">
        <f aca="false">IF($C$8="A",IF(AND($D109&lt;=L$25,$E109&gt;=L$26),$H109/$J109,0),IF(AND($D109&lt;=L$25,$E109&gt;=L$26),$I109/$J109,0))</f>
        <v>#VALUE!</v>
      </c>
      <c r="M109" s="325" t="e">
        <f aca="false">IF($C$8="A",IF(AND($D109&lt;=M$25,$E109&gt;=M$26),$H109/$J109,0),IF(AND($D109&lt;=M$25,$E109&gt;=M$26),$I109/$J109,0))</f>
        <v>#VALUE!</v>
      </c>
      <c r="N109" s="324" t="e">
        <f aca="false">IF($C$8="A",IF(AND($D109&lt;=N$25,$E109&gt;=N$26),$H109/$J109,0),IF(AND($D109&lt;=N$25,$E109&gt;=N$26),$I109/$J109,0))</f>
        <v>#VALUE!</v>
      </c>
      <c r="O109" s="324" t="e">
        <f aca="false">IF($C$8="A",IF(AND($D109&lt;=O$25,$E109&gt;=O$26),$H109/$J109,0),IF(AND($D109&lt;=O$25,$E109&gt;=O$26),$I109/$J109,0))</f>
        <v>#VALUE!</v>
      </c>
      <c r="P109" s="325" t="e">
        <f aca="false">IF($C$8="A",IF(AND($D109&lt;=P$25,$E109&gt;=P$26),$H109/$J109,0),IF(AND($D109&lt;=P$25,$E109&gt;=P$26),$I109/$J109,0))</f>
        <v>#VALUE!</v>
      </c>
      <c r="Q109" s="324" t="e">
        <f aca="false">IF($C$8="A",IF(AND($D109&lt;=Q$25,$E109&gt;=Q$26),$H109/$J109,0),IF(AND($D109&lt;=Q$25,$E109&gt;=Q$26),$I109/$J109,0))</f>
        <v>#VALUE!</v>
      </c>
      <c r="R109" s="324" t="e">
        <f aca="false">IF($C$8="A",IF(AND($D109&lt;=R$25,$E109&gt;=R$26),$H109/$J109,0),IF(AND($D109&lt;=R$25,$E109&gt;=R$26),$I109/$J109,0))</f>
        <v>#VALUE!</v>
      </c>
      <c r="S109" s="325" t="e">
        <f aca="false">IF($C$8="A",IF(AND($D109&lt;=S$25,$E109&gt;=S$26),$H109/$J109,0),IF(AND($D109&lt;=S$25,$E109&gt;=S$26),$I109/$J109,0))</f>
        <v>#VALUE!</v>
      </c>
      <c r="T109" s="324" t="e">
        <f aca="false">IF($C$8="A",IF(AND($D109&lt;=T$25,$E109&gt;=T$26),$H109/$J109,0),IF(AND($D109&lt;=T$25,$E109&gt;=T$26),$I109/$J109,0))</f>
        <v>#VALUE!</v>
      </c>
      <c r="U109" s="324" t="e">
        <f aca="false">IF($C$8="A",IF(AND($D109&lt;=U$25,$E109&gt;=U$26),$H109/$J109,0),IF(AND($D109&lt;=U$25,$E109&gt;=U$26),$I109/$J109,0))</f>
        <v>#VALUE!</v>
      </c>
      <c r="V109" s="324" t="e">
        <f aca="false">IF($C$8="A",IF(AND($D109&lt;=V$25,$E109&gt;=V$26),$H109/$J109,0),IF(AND($D109&lt;=V$25,$E109&gt;=V$26),$I109/$J109,0))</f>
        <v>#VALUE!</v>
      </c>
      <c r="W109" s="326" t="e">
        <f aca="false">SUM(K109:V109)</f>
        <v>#VALUE!</v>
      </c>
      <c r="X109" s="323" t="e">
        <f aca="false">IF($C$8="A",IF(AND($D109&lt;=X$25,$E109&gt;=X$26),$H109/$J109,0),IF(AND($D109&lt;=X$25,$E109&gt;=X$26),$I109/$J109,0))</f>
        <v>#VALUE!</v>
      </c>
      <c r="Y109" s="324" t="e">
        <f aca="false">IF($C$8="A",IF(AND($D109&lt;=Y$25,$E109&gt;=Y$26),$H109/$J109,0),IF(AND($D109&lt;=Y$25,$E109&gt;=Y$26),$I109/$J109,0))</f>
        <v>#VALUE!</v>
      </c>
      <c r="Z109" s="325" t="e">
        <f aca="false">IF($C$8="A",IF(AND($D109&lt;=Z$25,$E109&gt;=Z$26),$H109/$J109,0),IF(AND($D109&lt;=Z$25,$E109&gt;=Z$26),$I109/$J109,0))</f>
        <v>#VALUE!</v>
      </c>
      <c r="AA109" s="324" t="e">
        <f aca="false">IF($C$8="A",IF(AND($D109&lt;=AA$25,$E109&gt;=AA$26),$H109/$J109,0),IF(AND($D109&lt;=AA$25,$E109&gt;=AA$26),$I109/$J109,0))</f>
        <v>#VALUE!</v>
      </c>
      <c r="AB109" s="324" t="e">
        <f aca="false">IF($C$8="A",IF(AND($D109&lt;=AB$25,$E109&gt;=AB$26),$H109/$J109,0),IF(AND($D109&lt;=AB$25,$E109&gt;=AB$26),$I109/$J109,0))</f>
        <v>#VALUE!</v>
      </c>
      <c r="AC109" s="325" t="e">
        <f aca="false">IF($C$8="A",IF(AND($D109&lt;=AC$25,$E109&gt;=AC$26),$H109/$J109,0),IF(AND($D109&lt;=AC$25,$E109&gt;=AC$26),$I109/$J109,0))</f>
        <v>#VALUE!</v>
      </c>
      <c r="AD109" s="324" t="e">
        <f aca="false">IF($C$8="A",IF(AND($D109&lt;=AD$25,$E109&gt;=AD$26),$H109/$J109,0),IF(AND($D109&lt;=AD$25,$E109&gt;=AD$26),$I109/$J109,0))</f>
        <v>#VALUE!</v>
      </c>
      <c r="AE109" s="324" t="e">
        <f aca="false">IF($C$8="A",IF(AND($D109&lt;=AE$25,$E109&gt;=AE$26),$H109/$J109,0),IF(AND($D109&lt;=AE$25,$E109&gt;=AE$26),$I109/$J109,0))</f>
        <v>#VALUE!</v>
      </c>
      <c r="AF109" s="325" t="e">
        <f aca="false">IF($C$8="A",IF(AND($D109&lt;=AF$25,$E109&gt;=AF$26),$H109/$J109,0),IF(AND($D109&lt;=AF$25,$E109&gt;=AF$26),$I109/$J109,0))</f>
        <v>#VALUE!</v>
      </c>
      <c r="AG109" s="324" t="e">
        <f aca="false">IF($C$8="A",IF(AND($D109&lt;=AG$25,$E109&gt;=AG$26),$H109/$J109,0),IF(AND($D109&lt;=AG$25,$E109&gt;=AG$26),$I109/$J109,0))</f>
        <v>#VALUE!</v>
      </c>
      <c r="AH109" s="324" t="e">
        <f aca="false">IF($C$8="A",IF(AND($D109&lt;=AH$25,$E109&gt;=AH$26),$H109/$J109,0),IF(AND($D109&lt;=AH$25,$E109&gt;=AH$26),$I109/$J109,0))</f>
        <v>#VALUE!</v>
      </c>
      <c r="AI109" s="324" t="e">
        <f aca="false">IF($C$8="A",IF(AND($D109&lt;=AI$25,$E109&gt;=AI$26),$H109/$J109,0),IF(AND($D109&lt;=AI$25,$E109&gt;=AI$26),$I109/$J109,0))</f>
        <v>#VALUE!</v>
      </c>
      <c r="AJ109" s="326" t="e">
        <f aca="false">SUM(X109:AI109)</f>
        <v>#VALUE!</v>
      </c>
      <c r="AK109" s="323" t="e">
        <f aca="false">IF($C$8="A",IF(AND($D109&lt;=AK$25,$E109&gt;=AK$26),$H109/$J109,0),IF(AND($D109&lt;=AK$25,$E109&gt;=AK$26),$I109/$J109,0))</f>
        <v>#VALUE!</v>
      </c>
      <c r="AL109" s="324" t="e">
        <f aca="false">IF($C$8="A",IF(AND($D109&lt;=AL$25,$E109&gt;=AL$26),$H109/$J109,0),IF(AND($D109&lt;=AL$25,$E109&gt;=AL$26),$I109/$J109,0))</f>
        <v>#VALUE!</v>
      </c>
      <c r="AM109" s="325" t="e">
        <f aca="false">IF($C$8="A",IF(AND($D109&lt;=AM$25,$E109&gt;=AM$26),$H109/$J109,0),IF(AND($D109&lt;=AM$25,$E109&gt;=AM$26),$I109/$J109,0))</f>
        <v>#VALUE!</v>
      </c>
      <c r="AN109" s="324" t="e">
        <f aca="false">IF($C$8="A",IF(AND($D109&lt;=AN$25,$E109&gt;=AN$26),$H109/$J109,0),IF(AND($D109&lt;=AN$25,$E109&gt;=AN$26),$I109/$J109,0))</f>
        <v>#VALUE!</v>
      </c>
      <c r="AO109" s="324" t="e">
        <f aca="false">IF($C$8="A",IF(AND($D109&lt;=AO$25,$E109&gt;=AO$26),$H109/$J109,0),IF(AND($D109&lt;=AO$25,$E109&gt;=AO$26),$I109/$J109,0))</f>
        <v>#VALUE!</v>
      </c>
      <c r="AP109" s="325" t="e">
        <f aca="false">IF($C$8="A",IF(AND($D109&lt;=AP$25,$E109&gt;=AP$26),$H109/$J109,0),IF(AND($D109&lt;=AP$25,$E109&gt;=AP$26),$I109/$J109,0))</f>
        <v>#VALUE!</v>
      </c>
      <c r="AQ109" s="324" t="e">
        <f aca="false">IF($C$8="A",IF(AND($D109&lt;=AQ$25,$E109&gt;=AQ$26),$H109/$J109,0),IF(AND($D109&lt;=AQ$25,$E109&gt;=AQ$26),$I109/$J109,0))</f>
        <v>#VALUE!</v>
      </c>
      <c r="AR109" s="324" t="e">
        <f aca="false">IF($C$8="A",IF(AND($D109&lt;=AR$25,$E109&gt;=AR$26),$H109/$J109,0),IF(AND($D109&lt;=AR$25,$E109&gt;=AR$26),$I109/$J109,0))</f>
        <v>#VALUE!</v>
      </c>
      <c r="AS109" s="325" t="e">
        <f aca="false">IF($C$8="A",IF(AND($D109&lt;=AS$25,$E109&gt;=AS$26),$H109/$J109,0),IF(AND($D109&lt;=AS$25,$E109&gt;=AS$26),$I109/$J109,0))</f>
        <v>#VALUE!</v>
      </c>
      <c r="AT109" s="324" t="e">
        <f aca="false">IF($C$8="A",IF(AND($D109&lt;=AT$25,$E109&gt;=AT$26),$H109/$J109,0),IF(AND($D109&lt;=AT$25,$E109&gt;=AT$26),$I109/$J109,0))</f>
        <v>#VALUE!</v>
      </c>
      <c r="AU109" s="324" t="e">
        <f aca="false">IF($C$8="A",IF(AND($D109&lt;=AU$25,$E109&gt;=AU$26),$H109/$J109,0),IF(AND($D109&lt;=AU$25,$E109&gt;=AU$26),$I109/$J109,0))</f>
        <v>#VALUE!</v>
      </c>
      <c r="AV109" s="324" t="e">
        <f aca="false">IF($C$8="A",IF(AND($D109&lt;=AV$25,$E109&gt;=AV$26),$H109/$J109,0),IF(AND($D109&lt;=AV$25,$E109&gt;=AV$26),$I109/$J109,0))</f>
        <v>#VALUE!</v>
      </c>
      <c r="AW109" s="326" t="e">
        <f aca="false">SUM(AK109:AV109)</f>
        <v>#VALUE!</v>
      </c>
      <c r="AX109" s="327" t="e">
        <f aca="false">SUM(#REF!)</f>
        <v>#REF!</v>
      </c>
      <c r="AY109" s="328"/>
    </row>
    <row r="110" customFormat="false" ht="13" hidden="false" customHeight="false" outlineLevel="1" collapsed="false">
      <c r="A110" s="317" t="s">
        <v>206</v>
      </c>
      <c r="B110" s="317" t="s">
        <v>204</v>
      </c>
      <c r="C110" s="318"/>
      <c r="D110" s="319"/>
      <c r="E110" s="319"/>
      <c r="F110" s="320"/>
      <c r="G110" s="321"/>
      <c r="H110" s="265" t="n">
        <f aca="false">G110*F110</f>
        <v>0</v>
      </c>
      <c r="I110" s="265" t="n">
        <f aca="false">IF(G110&gt;=$I$27,F110,0)</f>
        <v>0</v>
      </c>
      <c r="J110" s="322" t="n">
        <f aca="false">ROUNDDOWN((E110-D110)/30,0)</f>
        <v>0</v>
      </c>
      <c r="K110" s="323" t="e">
        <f aca="false">IF($C$8="A",IF(AND($D110&lt;=K$25,$E110&gt;=K$26),$H110/$J110,0),IF(AND($D110&lt;=K$25,$E110&gt;=K$26),$I110/$J110,0))</f>
        <v>#VALUE!</v>
      </c>
      <c r="L110" s="324" t="e">
        <f aca="false">IF($C$8="A",IF(AND($D110&lt;=L$25,$E110&gt;=L$26),$H110/$J110,0),IF(AND($D110&lt;=L$25,$E110&gt;=L$26),$I110/$J110,0))</f>
        <v>#VALUE!</v>
      </c>
      <c r="M110" s="325" t="e">
        <f aca="false">IF($C$8="A",IF(AND($D110&lt;=M$25,$E110&gt;=M$26),$H110/$J110,0),IF(AND($D110&lt;=M$25,$E110&gt;=M$26),$I110/$J110,0))</f>
        <v>#VALUE!</v>
      </c>
      <c r="N110" s="324" t="e">
        <f aca="false">IF($C$8="A",IF(AND($D110&lt;=N$25,$E110&gt;=N$26),$H110/$J110,0),IF(AND($D110&lt;=N$25,$E110&gt;=N$26),$I110/$J110,0))</f>
        <v>#VALUE!</v>
      </c>
      <c r="O110" s="324" t="e">
        <f aca="false">IF($C$8="A",IF(AND($D110&lt;=O$25,$E110&gt;=O$26),$H110/$J110,0),IF(AND($D110&lt;=O$25,$E110&gt;=O$26),$I110/$J110,0))</f>
        <v>#VALUE!</v>
      </c>
      <c r="P110" s="325" t="e">
        <f aca="false">IF($C$8="A",IF(AND($D110&lt;=P$25,$E110&gt;=P$26),$H110/$J110,0),IF(AND($D110&lt;=P$25,$E110&gt;=P$26),$I110/$J110,0))</f>
        <v>#VALUE!</v>
      </c>
      <c r="Q110" s="324" t="e">
        <f aca="false">IF($C$8="A",IF(AND($D110&lt;=Q$25,$E110&gt;=Q$26),$H110/$J110,0),IF(AND($D110&lt;=Q$25,$E110&gt;=Q$26),$I110/$J110,0))</f>
        <v>#VALUE!</v>
      </c>
      <c r="R110" s="324" t="e">
        <f aca="false">IF($C$8="A",IF(AND($D110&lt;=R$25,$E110&gt;=R$26),$H110/$J110,0),IF(AND($D110&lt;=R$25,$E110&gt;=R$26),$I110/$J110,0))</f>
        <v>#VALUE!</v>
      </c>
      <c r="S110" s="325" t="e">
        <f aca="false">IF($C$8="A",IF(AND($D110&lt;=S$25,$E110&gt;=S$26),$H110/$J110,0),IF(AND($D110&lt;=S$25,$E110&gt;=S$26),$I110/$J110,0))</f>
        <v>#VALUE!</v>
      </c>
      <c r="T110" s="324" t="e">
        <f aca="false">IF($C$8="A",IF(AND($D110&lt;=T$25,$E110&gt;=T$26),$H110/$J110,0),IF(AND($D110&lt;=T$25,$E110&gt;=T$26),$I110/$J110,0))</f>
        <v>#VALUE!</v>
      </c>
      <c r="U110" s="324" t="e">
        <f aca="false">IF($C$8="A",IF(AND($D110&lt;=U$25,$E110&gt;=U$26),$H110/$J110,0),IF(AND($D110&lt;=U$25,$E110&gt;=U$26),$I110/$J110,0))</f>
        <v>#VALUE!</v>
      </c>
      <c r="V110" s="324" t="e">
        <f aca="false">IF($C$8="A",IF(AND($D110&lt;=V$25,$E110&gt;=V$26),$H110/$J110,0),IF(AND($D110&lt;=V$25,$E110&gt;=V$26),$I110/$J110,0))</f>
        <v>#VALUE!</v>
      </c>
      <c r="W110" s="326" t="e">
        <f aca="false">SUM(K110:V110)</f>
        <v>#VALUE!</v>
      </c>
      <c r="X110" s="323" t="e">
        <f aca="false">IF($C$8="A",IF(AND($D110&lt;=X$25,$E110&gt;=X$26),$H110/$J110,0),IF(AND($D110&lt;=X$25,$E110&gt;=X$26),$I110/$J110,0))</f>
        <v>#VALUE!</v>
      </c>
      <c r="Y110" s="324" t="e">
        <f aca="false">IF($C$8="A",IF(AND($D110&lt;=Y$25,$E110&gt;=Y$26),$H110/$J110,0),IF(AND($D110&lt;=Y$25,$E110&gt;=Y$26),$I110/$J110,0))</f>
        <v>#VALUE!</v>
      </c>
      <c r="Z110" s="325" t="e">
        <f aca="false">IF($C$8="A",IF(AND($D110&lt;=Z$25,$E110&gt;=Z$26),$H110/$J110,0),IF(AND($D110&lt;=Z$25,$E110&gt;=Z$26),$I110/$J110,0))</f>
        <v>#VALUE!</v>
      </c>
      <c r="AA110" s="324" t="e">
        <f aca="false">IF($C$8="A",IF(AND($D110&lt;=AA$25,$E110&gt;=AA$26),$H110/$J110,0),IF(AND($D110&lt;=AA$25,$E110&gt;=AA$26),$I110/$J110,0))</f>
        <v>#VALUE!</v>
      </c>
      <c r="AB110" s="324" t="e">
        <f aca="false">IF($C$8="A",IF(AND($D110&lt;=AB$25,$E110&gt;=AB$26),$H110/$J110,0),IF(AND($D110&lt;=AB$25,$E110&gt;=AB$26),$I110/$J110,0))</f>
        <v>#VALUE!</v>
      </c>
      <c r="AC110" s="325" t="e">
        <f aca="false">IF($C$8="A",IF(AND($D110&lt;=AC$25,$E110&gt;=AC$26),$H110/$J110,0),IF(AND($D110&lt;=AC$25,$E110&gt;=AC$26),$I110/$J110,0))</f>
        <v>#VALUE!</v>
      </c>
      <c r="AD110" s="324" t="e">
        <f aca="false">IF($C$8="A",IF(AND($D110&lt;=AD$25,$E110&gt;=AD$26),$H110/$J110,0),IF(AND($D110&lt;=AD$25,$E110&gt;=AD$26),$I110/$J110,0))</f>
        <v>#VALUE!</v>
      </c>
      <c r="AE110" s="324" t="e">
        <f aca="false">IF($C$8="A",IF(AND($D110&lt;=AE$25,$E110&gt;=AE$26),$H110/$J110,0),IF(AND($D110&lt;=AE$25,$E110&gt;=AE$26),$I110/$J110,0))</f>
        <v>#VALUE!</v>
      </c>
      <c r="AF110" s="325" t="e">
        <f aca="false">IF($C$8="A",IF(AND($D110&lt;=AF$25,$E110&gt;=AF$26),$H110/$J110,0),IF(AND($D110&lt;=AF$25,$E110&gt;=AF$26),$I110/$J110,0))</f>
        <v>#VALUE!</v>
      </c>
      <c r="AG110" s="324" t="e">
        <f aca="false">IF($C$8="A",IF(AND($D110&lt;=AG$25,$E110&gt;=AG$26),$H110/$J110,0),IF(AND($D110&lt;=AG$25,$E110&gt;=AG$26),$I110/$J110,0))</f>
        <v>#VALUE!</v>
      </c>
      <c r="AH110" s="324" t="e">
        <f aca="false">IF($C$8="A",IF(AND($D110&lt;=AH$25,$E110&gt;=AH$26),$H110/$J110,0),IF(AND($D110&lt;=AH$25,$E110&gt;=AH$26),$I110/$J110,0))</f>
        <v>#VALUE!</v>
      </c>
      <c r="AI110" s="324" t="e">
        <f aca="false">IF($C$8="A",IF(AND($D110&lt;=AI$25,$E110&gt;=AI$26),$H110/$J110,0),IF(AND($D110&lt;=AI$25,$E110&gt;=AI$26),$I110/$J110,0))</f>
        <v>#VALUE!</v>
      </c>
      <c r="AJ110" s="326" t="e">
        <f aca="false">SUM(X110:AI110)</f>
        <v>#VALUE!</v>
      </c>
      <c r="AK110" s="323" t="e">
        <f aca="false">IF($C$8="A",IF(AND($D110&lt;=AK$25,$E110&gt;=AK$26),$H110/$J110,0),IF(AND($D110&lt;=AK$25,$E110&gt;=AK$26),$I110/$J110,0))</f>
        <v>#VALUE!</v>
      </c>
      <c r="AL110" s="324" t="e">
        <f aca="false">IF($C$8="A",IF(AND($D110&lt;=AL$25,$E110&gt;=AL$26),$H110/$J110,0),IF(AND($D110&lt;=AL$25,$E110&gt;=AL$26),$I110/$J110,0))</f>
        <v>#VALUE!</v>
      </c>
      <c r="AM110" s="325" t="e">
        <f aca="false">IF($C$8="A",IF(AND($D110&lt;=AM$25,$E110&gt;=AM$26),$H110/$J110,0),IF(AND($D110&lt;=AM$25,$E110&gt;=AM$26),$I110/$J110,0))</f>
        <v>#VALUE!</v>
      </c>
      <c r="AN110" s="324" t="e">
        <f aca="false">IF($C$8="A",IF(AND($D110&lt;=AN$25,$E110&gt;=AN$26),$H110/$J110,0),IF(AND($D110&lt;=AN$25,$E110&gt;=AN$26),$I110/$J110,0))</f>
        <v>#VALUE!</v>
      </c>
      <c r="AO110" s="324" t="e">
        <f aca="false">IF($C$8="A",IF(AND($D110&lt;=AO$25,$E110&gt;=AO$26),$H110/$J110,0),IF(AND($D110&lt;=AO$25,$E110&gt;=AO$26),$I110/$J110,0))</f>
        <v>#VALUE!</v>
      </c>
      <c r="AP110" s="325" t="e">
        <f aca="false">IF($C$8="A",IF(AND($D110&lt;=AP$25,$E110&gt;=AP$26),$H110/$J110,0),IF(AND($D110&lt;=AP$25,$E110&gt;=AP$26),$I110/$J110,0))</f>
        <v>#VALUE!</v>
      </c>
      <c r="AQ110" s="324" t="e">
        <f aca="false">IF($C$8="A",IF(AND($D110&lt;=AQ$25,$E110&gt;=AQ$26),$H110/$J110,0),IF(AND($D110&lt;=AQ$25,$E110&gt;=AQ$26),$I110/$J110,0))</f>
        <v>#VALUE!</v>
      </c>
      <c r="AR110" s="324" t="e">
        <f aca="false">IF($C$8="A",IF(AND($D110&lt;=AR$25,$E110&gt;=AR$26),$H110/$J110,0),IF(AND($D110&lt;=AR$25,$E110&gt;=AR$26),$I110/$J110,0))</f>
        <v>#VALUE!</v>
      </c>
      <c r="AS110" s="325" t="e">
        <f aca="false">IF($C$8="A",IF(AND($D110&lt;=AS$25,$E110&gt;=AS$26),$H110/$J110,0),IF(AND($D110&lt;=AS$25,$E110&gt;=AS$26),$I110/$J110,0))</f>
        <v>#VALUE!</v>
      </c>
      <c r="AT110" s="324" t="e">
        <f aca="false">IF($C$8="A",IF(AND($D110&lt;=AT$25,$E110&gt;=AT$26),$H110/$J110,0),IF(AND($D110&lt;=AT$25,$E110&gt;=AT$26),$I110/$J110,0))</f>
        <v>#VALUE!</v>
      </c>
      <c r="AU110" s="324" t="e">
        <f aca="false">IF($C$8="A",IF(AND($D110&lt;=AU$25,$E110&gt;=AU$26),$H110/$J110,0),IF(AND($D110&lt;=AU$25,$E110&gt;=AU$26),$I110/$J110,0))</f>
        <v>#VALUE!</v>
      </c>
      <c r="AV110" s="324" t="e">
        <f aca="false">IF($C$8="A",IF(AND($D110&lt;=AV$25,$E110&gt;=AV$26),$H110/$J110,0),IF(AND($D110&lt;=AV$25,$E110&gt;=AV$26),$I110/$J110,0))</f>
        <v>#VALUE!</v>
      </c>
      <c r="AW110" s="326" t="e">
        <f aca="false">SUM(AK110:AV110)</f>
        <v>#VALUE!</v>
      </c>
      <c r="AX110" s="327" t="e">
        <f aca="false">SUM(#REF!)</f>
        <v>#REF!</v>
      </c>
      <c r="AY110" s="328"/>
    </row>
    <row r="111" customFormat="false" ht="13" hidden="false" customHeight="false" outlineLevel="1" collapsed="false">
      <c r="A111" s="317" t="s">
        <v>207</v>
      </c>
      <c r="B111" s="317" t="s">
        <v>204</v>
      </c>
      <c r="C111" s="318"/>
      <c r="D111" s="319"/>
      <c r="E111" s="319"/>
      <c r="F111" s="320"/>
      <c r="G111" s="321"/>
      <c r="H111" s="265" t="n">
        <f aca="false">G111*F111</f>
        <v>0</v>
      </c>
      <c r="I111" s="265" t="n">
        <f aca="false">IF(G111&gt;=$I$27,F111,0)</f>
        <v>0</v>
      </c>
      <c r="J111" s="322" t="n">
        <f aca="false">ROUNDDOWN((E111-D111)/30,0)</f>
        <v>0</v>
      </c>
      <c r="K111" s="323" t="e">
        <f aca="false">IF($C$8="A",IF(AND($D111&lt;=K$25,$E111&gt;=K$26),$H111/$J111,0),IF(AND($D111&lt;=K$25,$E111&gt;=K$26),$I111/$J111,0))</f>
        <v>#VALUE!</v>
      </c>
      <c r="L111" s="324" t="e">
        <f aca="false">IF($C$8="A",IF(AND($D111&lt;=L$25,$E111&gt;=L$26),$H111/$J111,0),IF(AND($D111&lt;=L$25,$E111&gt;=L$26),$I111/$J111,0))</f>
        <v>#VALUE!</v>
      </c>
      <c r="M111" s="325" t="e">
        <f aca="false">IF($C$8="A",IF(AND($D111&lt;=M$25,$E111&gt;=M$26),$H111/$J111,0),IF(AND($D111&lt;=M$25,$E111&gt;=M$26),$I111/$J111,0))</f>
        <v>#VALUE!</v>
      </c>
      <c r="N111" s="324" t="e">
        <f aca="false">IF($C$8="A",IF(AND($D111&lt;=N$25,$E111&gt;=N$26),$H111/$J111,0),IF(AND($D111&lt;=N$25,$E111&gt;=N$26),$I111/$J111,0))</f>
        <v>#VALUE!</v>
      </c>
      <c r="O111" s="324" t="e">
        <f aca="false">IF($C$8="A",IF(AND($D111&lt;=O$25,$E111&gt;=O$26),$H111/$J111,0),IF(AND($D111&lt;=O$25,$E111&gt;=O$26),$I111/$J111,0))</f>
        <v>#VALUE!</v>
      </c>
      <c r="P111" s="325" t="e">
        <f aca="false">IF($C$8="A",IF(AND($D111&lt;=P$25,$E111&gt;=P$26),$H111/$J111,0),IF(AND($D111&lt;=P$25,$E111&gt;=P$26),$I111/$J111,0))</f>
        <v>#VALUE!</v>
      </c>
      <c r="Q111" s="324" t="e">
        <f aca="false">IF($C$8="A",IF(AND($D111&lt;=Q$25,$E111&gt;=Q$26),$H111/$J111,0),IF(AND($D111&lt;=Q$25,$E111&gt;=Q$26),$I111/$J111,0))</f>
        <v>#VALUE!</v>
      </c>
      <c r="R111" s="324" t="e">
        <f aca="false">IF($C$8="A",IF(AND($D111&lt;=R$25,$E111&gt;=R$26),$H111/$J111,0),IF(AND($D111&lt;=R$25,$E111&gt;=R$26),$I111/$J111,0))</f>
        <v>#VALUE!</v>
      </c>
      <c r="S111" s="325" t="e">
        <f aca="false">IF($C$8="A",IF(AND($D111&lt;=S$25,$E111&gt;=S$26),$H111/$J111,0),IF(AND($D111&lt;=S$25,$E111&gt;=S$26),$I111/$J111,0))</f>
        <v>#VALUE!</v>
      </c>
      <c r="T111" s="324" t="e">
        <f aca="false">IF($C$8="A",IF(AND($D111&lt;=T$25,$E111&gt;=T$26),$H111/$J111,0),IF(AND($D111&lt;=T$25,$E111&gt;=T$26),$I111/$J111,0))</f>
        <v>#VALUE!</v>
      </c>
      <c r="U111" s="324" t="e">
        <f aca="false">IF($C$8="A",IF(AND($D111&lt;=U$25,$E111&gt;=U$26),$H111/$J111,0),IF(AND($D111&lt;=U$25,$E111&gt;=U$26),$I111/$J111,0))</f>
        <v>#VALUE!</v>
      </c>
      <c r="V111" s="324" t="e">
        <f aca="false">IF($C$8="A",IF(AND($D111&lt;=V$25,$E111&gt;=V$26),$H111/$J111,0),IF(AND($D111&lt;=V$25,$E111&gt;=V$26),$I111/$J111,0))</f>
        <v>#VALUE!</v>
      </c>
      <c r="W111" s="326" t="e">
        <f aca="false">SUM(K111:V111)</f>
        <v>#VALUE!</v>
      </c>
      <c r="X111" s="323" t="e">
        <f aca="false">IF($C$8="A",IF(AND($D111&lt;=X$25,$E111&gt;=X$26),$H111/$J111,0),IF(AND($D111&lt;=X$25,$E111&gt;=X$26),$I111/$J111,0))</f>
        <v>#VALUE!</v>
      </c>
      <c r="Y111" s="324" t="e">
        <f aca="false">IF($C$8="A",IF(AND($D111&lt;=Y$25,$E111&gt;=Y$26),$H111/$J111,0),IF(AND($D111&lt;=Y$25,$E111&gt;=Y$26),$I111/$J111,0))</f>
        <v>#VALUE!</v>
      </c>
      <c r="Z111" s="325" t="e">
        <f aca="false">IF($C$8="A",IF(AND($D111&lt;=Z$25,$E111&gt;=Z$26),$H111/$J111,0),IF(AND($D111&lt;=Z$25,$E111&gt;=Z$26),$I111/$J111,0))</f>
        <v>#VALUE!</v>
      </c>
      <c r="AA111" s="324" t="e">
        <f aca="false">IF($C$8="A",IF(AND($D111&lt;=AA$25,$E111&gt;=AA$26),$H111/$J111,0),IF(AND($D111&lt;=AA$25,$E111&gt;=AA$26),$I111/$J111,0))</f>
        <v>#VALUE!</v>
      </c>
      <c r="AB111" s="324" t="e">
        <f aca="false">IF($C$8="A",IF(AND($D111&lt;=AB$25,$E111&gt;=AB$26),$H111/$J111,0),IF(AND($D111&lt;=AB$25,$E111&gt;=AB$26),$I111/$J111,0))</f>
        <v>#VALUE!</v>
      </c>
      <c r="AC111" s="325" t="e">
        <f aca="false">IF($C$8="A",IF(AND($D111&lt;=AC$25,$E111&gt;=AC$26),$H111/$J111,0),IF(AND($D111&lt;=AC$25,$E111&gt;=AC$26),$I111/$J111,0))</f>
        <v>#VALUE!</v>
      </c>
      <c r="AD111" s="324" t="e">
        <f aca="false">IF($C$8="A",IF(AND($D111&lt;=AD$25,$E111&gt;=AD$26),$H111/$J111,0),IF(AND($D111&lt;=AD$25,$E111&gt;=AD$26),$I111/$J111,0))</f>
        <v>#VALUE!</v>
      </c>
      <c r="AE111" s="324" t="e">
        <f aca="false">IF($C$8="A",IF(AND($D111&lt;=AE$25,$E111&gt;=AE$26),$H111/$J111,0),IF(AND($D111&lt;=AE$25,$E111&gt;=AE$26),$I111/$J111,0))</f>
        <v>#VALUE!</v>
      </c>
      <c r="AF111" s="325" t="e">
        <f aca="false">IF($C$8="A",IF(AND($D111&lt;=AF$25,$E111&gt;=AF$26),$H111/$J111,0),IF(AND($D111&lt;=AF$25,$E111&gt;=AF$26),$I111/$J111,0))</f>
        <v>#VALUE!</v>
      </c>
      <c r="AG111" s="324" t="e">
        <f aca="false">IF($C$8="A",IF(AND($D111&lt;=AG$25,$E111&gt;=AG$26),$H111/$J111,0),IF(AND($D111&lt;=AG$25,$E111&gt;=AG$26),$I111/$J111,0))</f>
        <v>#VALUE!</v>
      </c>
      <c r="AH111" s="324" t="e">
        <f aca="false">IF($C$8="A",IF(AND($D111&lt;=AH$25,$E111&gt;=AH$26),$H111/$J111,0),IF(AND($D111&lt;=AH$25,$E111&gt;=AH$26),$I111/$J111,0))</f>
        <v>#VALUE!</v>
      </c>
      <c r="AI111" s="324" t="e">
        <f aca="false">IF($C$8="A",IF(AND($D111&lt;=AI$25,$E111&gt;=AI$26),$H111/$J111,0),IF(AND($D111&lt;=AI$25,$E111&gt;=AI$26),$I111/$J111,0))</f>
        <v>#VALUE!</v>
      </c>
      <c r="AJ111" s="326" t="e">
        <f aca="false">SUM(X111:AI111)</f>
        <v>#VALUE!</v>
      </c>
      <c r="AK111" s="323" t="e">
        <f aca="false">IF($C$8="A",IF(AND($D111&lt;=AK$25,$E111&gt;=AK$26),$H111/$J111,0),IF(AND($D111&lt;=AK$25,$E111&gt;=AK$26),$I111/$J111,0))</f>
        <v>#VALUE!</v>
      </c>
      <c r="AL111" s="324" t="e">
        <f aca="false">IF($C$8="A",IF(AND($D111&lt;=AL$25,$E111&gt;=AL$26),$H111/$J111,0),IF(AND($D111&lt;=AL$25,$E111&gt;=AL$26),$I111/$J111,0))</f>
        <v>#VALUE!</v>
      </c>
      <c r="AM111" s="325" t="e">
        <f aca="false">IF($C$8="A",IF(AND($D111&lt;=AM$25,$E111&gt;=AM$26),$H111/$J111,0),IF(AND($D111&lt;=AM$25,$E111&gt;=AM$26),$I111/$J111,0))</f>
        <v>#VALUE!</v>
      </c>
      <c r="AN111" s="324" t="e">
        <f aca="false">IF($C$8="A",IF(AND($D111&lt;=AN$25,$E111&gt;=AN$26),$H111/$J111,0),IF(AND($D111&lt;=AN$25,$E111&gt;=AN$26),$I111/$J111,0))</f>
        <v>#VALUE!</v>
      </c>
      <c r="AO111" s="324" t="e">
        <f aca="false">IF($C$8="A",IF(AND($D111&lt;=AO$25,$E111&gt;=AO$26),$H111/$J111,0),IF(AND($D111&lt;=AO$25,$E111&gt;=AO$26),$I111/$J111,0))</f>
        <v>#VALUE!</v>
      </c>
      <c r="AP111" s="325" t="e">
        <f aca="false">IF($C$8="A",IF(AND($D111&lt;=AP$25,$E111&gt;=AP$26),$H111/$J111,0),IF(AND($D111&lt;=AP$25,$E111&gt;=AP$26),$I111/$J111,0))</f>
        <v>#VALUE!</v>
      </c>
      <c r="AQ111" s="324" t="e">
        <f aca="false">IF($C$8="A",IF(AND($D111&lt;=AQ$25,$E111&gt;=AQ$26),$H111/$J111,0),IF(AND($D111&lt;=AQ$25,$E111&gt;=AQ$26),$I111/$J111,0))</f>
        <v>#VALUE!</v>
      </c>
      <c r="AR111" s="324" t="e">
        <f aca="false">IF($C$8="A",IF(AND($D111&lt;=AR$25,$E111&gt;=AR$26),$H111/$J111,0),IF(AND($D111&lt;=AR$25,$E111&gt;=AR$26),$I111/$J111,0))</f>
        <v>#VALUE!</v>
      </c>
      <c r="AS111" s="325" t="e">
        <f aca="false">IF($C$8="A",IF(AND($D111&lt;=AS$25,$E111&gt;=AS$26),$H111/$J111,0),IF(AND($D111&lt;=AS$25,$E111&gt;=AS$26),$I111/$J111,0))</f>
        <v>#VALUE!</v>
      </c>
      <c r="AT111" s="324" t="e">
        <f aca="false">IF($C$8="A",IF(AND($D111&lt;=AT$25,$E111&gt;=AT$26),$H111/$J111,0),IF(AND($D111&lt;=AT$25,$E111&gt;=AT$26),$I111/$J111,0))</f>
        <v>#VALUE!</v>
      </c>
      <c r="AU111" s="324" t="e">
        <f aca="false">IF($C$8="A",IF(AND($D111&lt;=AU$25,$E111&gt;=AU$26),$H111/$J111,0),IF(AND($D111&lt;=AU$25,$E111&gt;=AU$26),$I111/$J111,0))</f>
        <v>#VALUE!</v>
      </c>
      <c r="AV111" s="324" t="e">
        <f aca="false">IF($C$8="A",IF(AND($D111&lt;=AV$25,$E111&gt;=AV$26),$H111/$J111,0),IF(AND($D111&lt;=AV$25,$E111&gt;=AV$26),$I111/$J111,0))</f>
        <v>#VALUE!</v>
      </c>
      <c r="AW111" s="326" t="e">
        <f aca="false">SUM(AK111:AV111)</f>
        <v>#VALUE!</v>
      </c>
      <c r="AX111" s="327" t="e">
        <f aca="false">SUM(#REF!)</f>
        <v>#REF!</v>
      </c>
      <c r="AY111" s="329"/>
    </row>
    <row r="112" customFormat="false" ht="13" hidden="false" customHeight="false" outlineLevel="1" collapsed="false">
      <c r="A112" s="317" t="s">
        <v>208</v>
      </c>
      <c r="B112" s="317" t="s">
        <v>204</v>
      </c>
      <c r="C112" s="318"/>
      <c r="D112" s="319"/>
      <c r="E112" s="319"/>
      <c r="F112" s="320"/>
      <c r="G112" s="321"/>
      <c r="H112" s="265" t="n">
        <f aca="false">G112*F112</f>
        <v>0</v>
      </c>
      <c r="I112" s="265" t="n">
        <f aca="false">IF(G112&gt;=$I$27,F112,0)</f>
        <v>0</v>
      </c>
      <c r="J112" s="322" t="n">
        <f aca="false">ROUNDDOWN((E112-D112)/30,0)</f>
        <v>0</v>
      </c>
      <c r="K112" s="323" t="e">
        <f aca="false">IF($C$8="A",IF(AND($D112&lt;=K$25,$E112&gt;=K$26),$H112/$J112,0),IF(AND($D112&lt;=K$25,$E112&gt;=K$26),$I112/$J112,0))</f>
        <v>#VALUE!</v>
      </c>
      <c r="L112" s="324" t="e">
        <f aca="false">IF($C$8="A",IF(AND($D112&lt;=L$25,$E112&gt;=L$26),$H112/$J112,0),IF(AND($D112&lt;=L$25,$E112&gt;=L$26),$I112/$J112,0))</f>
        <v>#VALUE!</v>
      </c>
      <c r="M112" s="325" t="e">
        <f aca="false">IF($C$8="A",IF(AND($D112&lt;=M$25,$E112&gt;=M$26),$H112/$J112,0),IF(AND($D112&lt;=M$25,$E112&gt;=M$26),$I112/$J112,0))</f>
        <v>#VALUE!</v>
      </c>
      <c r="N112" s="324" t="e">
        <f aca="false">IF($C$8="A",IF(AND($D112&lt;=N$25,$E112&gt;=N$26),$H112/$J112,0),IF(AND($D112&lt;=N$25,$E112&gt;=N$26),$I112/$J112,0))</f>
        <v>#VALUE!</v>
      </c>
      <c r="O112" s="324" t="e">
        <f aca="false">IF($C$8="A",IF(AND($D112&lt;=O$25,$E112&gt;=O$26),$H112/$J112,0),IF(AND($D112&lt;=O$25,$E112&gt;=O$26),$I112/$J112,0))</f>
        <v>#VALUE!</v>
      </c>
      <c r="P112" s="325" t="e">
        <f aca="false">IF($C$8="A",IF(AND($D112&lt;=P$25,$E112&gt;=P$26),$H112/$J112,0),IF(AND($D112&lt;=P$25,$E112&gt;=P$26),$I112/$J112,0))</f>
        <v>#VALUE!</v>
      </c>
      <c r="Q112" s="324" t="e">
        <f aca="false">IF($C$8="A",IF(AND($D112&lt;=Q$25,$E112&gt;=Q$26),$H112/$J112,0),IF(AND($D112&lt;=Q$25,$E112&gt;=Q$26),$I112/$J112,0))</f>
        <v>#VALUE!</v>
      </c>
      <c r="R112" s="324" t="e">
        <f aca="false">IF($C$8="A",IF(AND($D112&lt;=R$25,$E112&gt;=R$26),$H112/$J112,0),IF(AND($D112&lt;=R$25,$E112&gt;=R$26),$I112/$J112,0))</f>
        <v>#VALUE!</v>
      </c>
      <c r="S112" s="325" t="e">
        <f aca="false">IF($C$8="A",IF(AND($D112&lt;=S$25,$E112&gt;=S$26),$H112/$J112,0),IF(AND($D112&lt;=S$25,$E112&gt;=S$26),$I112/$J112,0))</f>
        <v>#VALUE!</v>
      </c>
      <c r="T112" s="324" t="e">
        <f aca="false">IF($C$8="A",IF(AND($D112&lt;=T$25,$E112&gt;=T$26),$H112/$J112,0),IF(AND($D112&lt;=T$25,$E112&gt;=T$26),$I112/$J112,0))</f>
        <v>#VALUE!</v>
      </c>
      <c r="U112" s="324" t="e">
        <f aca="false">IF($C$8="A",IF(AND($D112&lt;=U$25,$E112&gt;=U$26),$H112/$J112,0),IF(AND($D112&lt;=U$25,$E112&gt;=U$26),$I112/$J112,0))</f>
        <v>#VALUE!</v>
      </c>
      <c r="V112" s="324" t="e">
        <f aca="false">IF($C$8="A",IF(AND($D112&lt;=V$25,$E112&gt;=V$26),$H112/$J112,0),IF(AND($D112&lt;=V$25,$E112&gt;=V$26),$I112/$J112,0))</f>
        <v>#VALUE!</v>
      </c>
      <c r="W112" s="326" t="e">
        <f aca="false">SUM(K112:V112)</f>
        <v>#VALUE!</v>
      </c>
      <c r="X112" s="323" t="e">
        <f aca="false">IF($C$8="A",IF(AND($D112&lt;=X$25,$E112&gt;=X$26),$H112/$J112,0),IF(AND($D112&lt;=X$25,$E112&gt;=X$26),$I112/$J112,0))</f>
        <v>#VALUE!</v>
      </c>
      <c r="Y112" s="324" t="e">
        <f aca="false">IF($C$8="A",IF(AND($D112&lt;=Y$25,$E112&gt;=Y$26),$H112/$J112,0),IF(AND($D112&lt;=Y$25,$E112&gt;=Y$26),$I112/$J112,0))</f>
        <v>#VALUE!</v>
      </c>
      <c r="Z112" s="325" t="e">
        <f aca="false">IF($C$8="A",IF(AND($D112&lt;=Z$25,$E112&gt;=Z$26),$H112/$J112,0),IF(AND($D112&lt;=Z$25,$E112&gt;=Z$26),$I112/$J112,0))</f>
        <v>#VALUE!</v>
      </c>
      <c r="AA112" s="324" t="e">
        <f aca="false">IF($C$8="A",IF(AND($D112&lt;=AA$25,$E112&gt;=AA$26),$H112/$J112,0),IF(AND($D112&lt;=AA$25,$E112&gt;=AA$26),$I112/$J112,0))</f>
        <v>#VALUE!</v>
      </c>
      <c r="AB112" s="324" t="e">
        <f aca="false">IF($C$8="A",IF(AND($D112&lt;=AB$25,$E112&gt;=AB$26),$H112/$J112,0),IF(AND($D112&lt;=AB$25,$E112&gt;=AB$26),$I112/$J112,0))</f>
        <v>#VALUE!</v>
      </c>
      <c r="AC112" s="325" t="e">
        <f aca="false">IF($C$8="A",IF(AND($D112&lt;=AC$25,$E112&gt;=AC$26),$H112/$J112,0),IF(AND($D112&lt;=AC$25,$E112&gt;=AC$26),$I112/$J112,0))</f>
        <v>#VALUE!</v>
      </c>
      <c r="AD112" s="324" t="e">
        <f aca="false">IF($C$8="A",IF(AND($D112&lt;=AD$25,$E112&gt;=AD$26),$H112/$J112,0),IF(AND($D112&lt;=AD$25,$E112&gt;=AD$26),$I112/$J112,0))</f>
        <v>#VALUE!</v>
      </c>
      <c r="AE112" s="324" t="e">
        <f aca="false">IF($C$8="A",IF(AND($D112&lt;=AE$25,$E112&gt;=AE$26),$H112/$J112,0),IF(AND($D112&lt;=AE$25,$E112&gt;=AE$26),$I112/$J112,0))</f>
        <v>#VALUE!</v>
      </c>
      <c r="AF112" s="325" t="e">
        <f aca="false">IF($C$8="A",IF(AND($D112&lt;=AF$25,$E112&gt;=AF$26),$H112/$J112,0),IF(AND($D112&lt;=AF$25,$E112&gt;=AF$26),$I112/$J112,0))</f>
        <v>#VALUE!</v>
      </c>
      <c r="AG112" s="324" t="e">
        <f aca="false">IF($C$8="A",IF(AND($D112&lt;=AG$25,$E112&gt;=AG$26),$H112/$J112,0),IF(AND($D112&lt;=AG$25,$E112&gt;=AG$26),$I112/$J112,0))</f>
        <v>#VALUE!</v>
      </c>
      <c r="AH112" s="324" t="e">
        <f aca="false">IF($C$8="A",IF(AND($D112&lt;=AH$25,$E112&gt;=AH$26),$H112/$J112,0),IF(AND($D112&lt;=AH$25,$E112&gt;=AH$26),$I112/$J112,0))</f>
        <v>#VALUE!</v>
      </c>
      <c r="AI112" s="324" t="e">
        <f aca="false">IF($C$8="A",IF(AND($D112&lt;=AI$25,$E112&gt;=AI$26),$H112/$J112,0),IF(AND($D112&lt;=AI$25,$E112&gt;=AI$26),$I112/$J112,0))</f>
        <v>#VALUE!</v>
      </c>
      <c r="AJ112" s="326" t="e">
        <f aca="false">SUM(X112:AI112)</f>
        <v>#VALUE!</v>
      </c>
      <c r="AK112" s="323" t="e">
        <f aca="false">IF($C$8="A",IF(AND($D112&lt;=AK$25,$E112&gt;=AK$26),$H112/$J112,0),IF(AND($D112&lt;=AK$25,$E112&gt;=AK$26),$I112/$J112,0))</f>
        <v>#VALUE!</v>
      </c>
      <c r="AL112" s="324" t="e">
        <f aca="false">IF($C$8="A",IF(AND($D112&lt;=AL$25,$E112&gt;=AL$26),$H112/$J112,0),IF(AND($D112&lt;=AL$25,$E112&gt;=AL$26),$I112/$J112,0))</f>
        <v>#VALUE!</v>
      </c>
      <c r="AM112" s="325" t="e">
        <f aca="false">IF($C$8="A",IF(AND($D112&lt;=AM$25,$E112&gt;=AM$26),$H112/$J112,0),IF(AND($D112&lt;=AM$25,$E112&gt;=AM$26),$I112/$J112,0))</f>
        <v>#VALUE!</v>
      </c>
      <c r="AN112" s="324" t="e">
        <f aca="false">IF($C$8="A",IF(AND($D112&lt;=AN$25,$E112&gt;=AN$26),$H112/$J112,0),IF(AND($D112&lt;=AN$25,$E112&gt;=AN$26),$I112/$J112,0))</f>
        <v>#VALUE!</v>
      </c>
      <c r="AO112" s="324" t="e">
        <f aca="false">IF($C$8="A",IF(AND($D112&lt;=AO$25,$E112&gt;=AO$26),$H112/$J112,0),IF(AND($D112&lt;=AO$25,$E112&gt;=AO$26),$I112/$J112,0))</f>
        <v>#VALUE!</v>
      </c>
      <c r="AP112" s="325" t="e">
        <f aca="false">IF($C$8="A",IF(AND($D112&lt;=AP$25,$E112&gt;=AP$26),$H112/$J112,0),IF(AND($D112&lt;=AP$25,$E112&gt;=AP$26),$I112/$J112,0))</f>
        <v>#VALUE!</v>
      </c>
      <c r="AQ112" s="324" t="e">
        <f aca="false">IF($C$8="A",IF(AND($D112&lt;=AQ$25,$E112&gt;=AQ$26),$H112/$J112,0),IF(AND($D112&lt;=AQ$25,$E112&gt;=AQ$26),$I112/$J112,0))</f>
        <v>#VALUE!</v>
      </c>
      <c r="AR112" s="324" t="e">
        <f aca="false">IF($C$8="A",IF(AND($D112&lt;=AR$25,$E112&gt;=AR$26),$H112/$J112,0),IF(AND($D112&lt;=AR$25,$E112&gt;=AR$26),$I112/$J112,0))</f>
        <v>#VALUE!</v>
      </c>
      <c r="AS112" s="325" t="e">
        <f aca="false">IF($C$8="A",IF(AND($D112&lt;=AS$25,$E112&gt;=AS$26),$H112/$J112,0),IF(AND($D112&lt;=AS$25,$E112&gt;=AS$26),$I112/$J112,0))</f>
        <v>#VALUE!</v>
      </c>
      <c r="AT112" s="324" t="e">
        <f aca="false">IF($C$8="A",IF(AND($D112&lt;=AT$25,$E112&gt;=AT$26),$H112/$J112,0),IF(AND($D112&lt;=AT$25,$E112&gt;=AT$26),$I112/$J112,0))</f>
        <v>#VALUE!</v>
      </c>
      <c r="AU112" s="324" t="e">
        <f aca="false">IF($C$8="A",IF(AND($D112&lt;=AU$25,$E112&gt;=AU$26),$H112/$J112,0),IF(AND($D112&lt;=AU$25,$E112&gt;=AU$26),$I112/$J112,0))</f>
        <v>#VALUE!</v>
      </c>
      <c r="AV112" s="324" t="e">
        <f aca="false">IF($C$8="A",IF(AND($D112&lt;=AV$25,$E112&gt;=AV$26),$H112/$J112,0),IF(AND($D112&lt;=AV$25,$E112&gt;=AV$26),$I112/$J112,0))</f>
        <v>#VALUE!</v>
      </c>
      <c r="AW112" s="326" t="e">
        <f aca="false">SUM(AK112:AV112)</f>
        <v>#VALUE!</v>
      </c>
      <c r="AX112" s="327" t="e">
        <f aca="false">SUM(#REF!)</f>
        <v>#REF!</v>
      </c>
      <c r="AY112" s="328"/>
    </row>
    <row r="113" customFormat="false" ht="13" hidden="false" customHeight="false" outlineLevel="1" collapsed="false">
      <c r="A113" s="317" t="s">
        <v>209</v>
      </c>
      <c r="B113" s="317" t="s">
        <v>204</v>
      </c>
      <c r="C113" s="318"/>
      <c r="D113" s="319"/>
      <c r="E113" s="319"/>
      <c r="F113" s="320"/>
      <c r="G113" s="321"/>
      <c r="H113" s="265" t="n">
        <f aca="false">G113*F113</f>
        <v>0</v>
      </c>
      <c r="I113" s="265" t="n">
        <f aca="false">IF(G113&gt;=$I$27,F113,0)</f>
        <v>0</v>
      </c>
      <c r="J113" s="322" t="n">
        <f aca="false">ROUNDDOWN((E113-D113)/30,0)</f>
        <v>0</v>
      </c>
      <c r="K113" s="323" t="e">
        <f aca="false">IF($C$8="A",IF(AND($D113&lt;=K$25,$E113&gt;=K$26),$H113/$J113,0),IF(AND($D113&lt;=K$25,$E113&gt;=K$26),$I113/$J113,0))</f>
        <v>#VALUE!</v>
      </c>
      <c r="L113" s="324" t="e">
        <f aca="false">IF($C$8="A",IF(AND($D113&lt;=L$25,$E113&gt;=L$26),$H113/$J113,0),IF(AND($D113&lt;=L$25,$E113&gt;=L$26),$I113/$J113,0))</f>
        <v>#VALUE!</v>
      </c>
      <c r="M113" s="325" t="e">
        <f aca="false">IF($C$8="A",IF(AND($D113&lt;=M$25,$E113&gt;=M$26),$H113/$J113,0),IF(AND($D113&lt;=M$25,$E113&gt;=M$26),$I113/$J113,0))</f>
        <v>#VALUE!</v>
      </c>
      <c r="N113" s="324" t="e">
        <f aca="false">IF($C$8="A",IF(AND($D113&lt;=N$25,$E113&gt;=N$26),$H113/$J113,0),IF(AND($D113&lt;=N$25,$E113&gt;=N$26),$I113/$J113,0))</f>
        <v>#VALUE!</v>
      </c>
      <c r="O113" s="324" t="e">
        <f aca="false">IF($C$8="A",IF(AND($D113&lt;=O$25,$E113&gt;=O$26),$H113/$J113,0),IF(AND($D113&lt;=O$25,$E113&gt;=O$26),$I113/$J113,0))</f>
        <v>#VALUE!</v>
      </c>
      <c r="P113" s="325" t="e">
        <f aca="false">IF($C$8="A",IF(AND($D113&lt;=P$25,$E113&gt;=P$26),$H113/$J113,0),IF(AND($D113&lt;=P$25,$E113&gt;=P$26),$I113/$J113,0))</f>
        <v>#VALUE!</v>
      </c>
      <c r="Q113" s="324" t="e">
        <f aca="false">IF($C$8="A",IF(AND($D113&lt;=Q$25,$E113&gt;=Q$26),$H113/$J113,0),IF(AND($D113&lt;=Q$25,$E113&gt;=Q$26),$I113/$J113,0))</f>
        <v>#VALUE!</v>
      </c>
      <c r="R113" s="324" t="e">
        <f aca="false">IF($C$8="A",IF(AND($D113&lt;=R$25,$E113&gt;=R$26),$H113/$J113,0),IF(AND($D113&lt;=R$25,$E113&gt;=R$26),$I113/$J113,0))</f>
        <v>#VALUE!</v>
      </c>
      <c r="S113" s="325" t="e">
        <f aca="false">IF($C$8="A",IF(AND($D113&lt;=S$25,$E113&gt;=S$26),$H113/$J113,0),IF(AND($D113&lt;=S$25,$E113&gt;=S$26),$I113/$J113,0))</f>
        <v>#VALUE!</v>
      </c>
      <c r="T113" s="324" t="e">
        <f aca="false">IF($C$8="A",IF(AND($D113&lt;=T$25,$E113&gt;=T$26),$H113/$J113,0),IF(AND($D113&lt;=T$25,$E113&gt;=T$26),$I113/$J113,0))</f>
        <v>#VALUE!</v>
      </c>
      <c r="U113" s="324" t="e">
        <f aca="false">IF($C$8="A",IF(AND($D113&lt;=U$25,$E113&gt;=U$26),$H113/$J113,0),IF(AND($D113&lt;=U$25,$E113&gt;=U$26),$I113/$J113,0))</f>
        <v>#VALUE!</v>
      </c>
      <c r="V113" s="324" t="e">
        <f aca="false">IF($C$8="A",IF(AND($D113&lt;=V$25,$E113&gt;=V$26),$H113/$J113,0),IF(AND($D113&lt;=V$25,$E113&gt;=V$26),$I113/$J113,0))</f>
        <v>#VALUE!</v>
      </c>
      <c r="W113" s="326" t="e">
        <f aca="false">SUM(K113:V113)</f>
        <v>#VALUE!</v>
      </c>
      <c r="X113" s="323" t="e">
        <f aca="false">IF($C$8="A",IF(AND($D113&lt;=X$25,$E113&gt;=X$26),$H113/$J113,0),IF(AND($D113&lt;=X$25,$E113&gt;=X$26),$I113/$J113,0))</f>
        <v>#VALUE!</v>
      </c>
      <c r="Y113" s="324" t="e">
        <f aca="false">IF($C$8="A",IF(AND($D113&lt;=Y$25,$E113&gt;=Y$26),$H113/$J113,0),IF(AND($D113&lt;=Y$25,$E113&gt;=Y$26),$I113/$J113,0))</f>
        <v>#VALUE!</v>
      </c>
      <c r="Z113" s="325" t="e">
        <f aca="false">IF($C$8="A",IF(AND($D113&lt;=Z$25,$E113&gt;=Z$26),$H113/$J113,0),IF(AND($D113&lt;=Z$25,$E113&gt;=Z$26),$I113/$J113,0))</f>
        <v>#VALUE!</v>
      </c>
      <c r="AA113" s="324" t="e">
        <f aca="false">IF($C$8="A",IF(AND($D113&lt;=AA$25,$E113&gt;=AA$26),$H113/$J113,0),IF(AND($D113&lt;=AA$25,$E113&gt;=AA$26),$I113/$J113,0))</f>
        <v>#VALUE!</v>
      </c>
      <c r="AB113" s="324" t="e">
        <f aca="false">IF($C$8="A",IF(AND($D113&lt;=AB$25,$E113&gt;=AB$26),$H113/$J113,0),IF(AND($D113&lt;=AB$25,$E113&gt;=AB$26),$I113/$J113,0))</f>
        <v>#VALUE!</v>
      </c>
      <c r="AC113" s="325" t="e">
        <f aca="false">IF($C$8="A",IF(AND($D113&lt;=AC$25,$E113&gt;=AC$26),$H113/$J113,0),IF(AND($D113&lt;=AC$25,$E113&gt;=AC$26),$I113/$J113,0))</f>
        <v>#VALUE!</v>
      </c>
      <c r="AD113" s="324" t="e">
        <f aca="false">IF($C$8="A",IF(AND($D113&lt;=AD$25,$E113&gt;=AD$26),$H113/$J113,0),IF(AND($D113&lt;=AD$25,$E113&gt;=AD$26),$I113/$J113,0))</f>
        <v>#VALUE!</v>
      </c>
      <c r="AE113" s="324" t="e">
        <f aca="false">IF($C$8="A",IF(AND($D113&lt;=AE$25,$E113&gt;=AE$26),$H113/$J113,0),IF(AND($D113&lt;=AE$25,$E113&gt;=AE$26),$I113/$J113,0))</f>
        <v>#VALUE!</v>
      </c>
      <c r="AF113" s="325" t="e">
        <f aca="false">IF($C$8="A",IF(AND($D113&lt;=AF$25,$E113&gt;=AF$26),$H113/$J113,0),IF(AND($D113&lt;=AF$25,$E113&gt;=AF$26),$I113/$J113,0))</f>
        <v>#VALUE!</v>
      </c>
      <c r="AG113" s="324" t="e">
        <f aca="false">IF($C$8="A",IF(AND($D113&lt;=AG$25,$E113&gt;=AG$26),$H113/$J113,0),IF(AND($D113&lt;=AG$25,$E113&gt;=AG$26),$I113/$J113,0))</f>
        <v>#VALUE!</v>
      </c>
      <c r="AH113" s="324" t="e">
        <f aca="false">IF($C$8="A",IF(AND($D113&lt;=AH$25,$E113&gt;=AH$26),$H113/$J113,0),IF(AND($D113&lt;=AH$25,$E113&gt;=AH$26),$I113/$J113,0))</f>
        <v>#VALUE!</v>
      </c>
      <c r="AI113" s="324" t="e">
        <f aca="false">IF($C$8="A",IF(AND($D113&lt;=AI$25,$E113&gt;=AI$26),$H113/$J113,0),IF(AND($D113&lt;=AI$25,$E113&gt;=AI$26),$I113/$J113,0))</f>
        <v>#VALUE!</v>
      </c>
      <c r="AJ113" s="326" t="e">
        <f aca="false">SUM(X113:AI113)</f>
        <v>#VALUE!</v>
      </c>
      <c r="AK113" s="323" t="e">
        <f aca="false">IF($C$8="A",IF(AND($D113&lt;=AK$25,$E113&gt;=AK$26),$H113/$J113,0),IF(AND($D113&lt;=AK$25,$E113&gt;=AK$26),$I113/$J113,0))</f>
        <v>#VALUE!</v>
      </c>
      <c r="AL113" s="324" t="e">
        <f aca="false">IF($C$8="A",IF(AND($D113&lt;=AL$25,$E113&gt;=AL$26),$H113/$J113,0),IF(AND($D113&lt;=AL$25,$E113&gt;=AL$26),$I113/$J113,0))</f>
        <v>#VALUE!</v>
      </c>
      <c r="AM113" s="325" t="e">
        <f aca="false">IF($C$8="A",IF(AND($D113&lt;=AM$25,$E113&gt;=AM$26),$H113/$J113,0),IF(AND($D113&lt;=AM$25,$E113&gt;=AM$26),$I113/$J113,0))</f>
        <v>#VALUE!</v>
      </c>
      <c r="AN113" s="324" t="e">
        <f aca="false">IF($C$8="A",IF(AND($D113&lt;=AN$25,$E113&gt;=AN$26),$H113/$J113,0),IF(AND($D113&lt;=AN$25,$E113&gt;=AN$26),$I113/$J113,0))</f>
        <v>#VALUE!</v>
      </c>
      <c r="AO113" s="324" t="e">
        <f aca="false">IF($C$8="A",IF(AND($D113&lt;=AO$25,$E113&gt;=AO$26),$H113/$J113,0),IF(AND($D113&lt;=AO$25,$E113&gt;=AO$26),$I113/$J113,0))</f>
        <v>#VALUE!</v>
      </c>
      <c r="AP113" s="325" t="e">
        <f aca="false">IF($C$8="A",IF(AND($D113&lt;=AP$25,$E113&gt;=AP$26),$H113/$J113,0),IF(AND($D113&lt;=AP$25,$E113&gt;=AP$26),$I113/$J113,0))</f>
        <v>#VALUE!</v>
      </c>
      <c r="AQ113" s="324" t="e">
        <f aca="false">IF($C$8="A",IF(AND($D113&lt;=AQ$25,$E113&gt;=AQ$26),$H113/$J113,0),IF(AND($D113&lt;=AQ$25,$E113&gt;=AQ$26),$I113/$J113,0))</f>
        <v>#VALUE!</v>
      </c>
      <c r="AR113" s="324" t="e">
        <f aca="false">IF($C$8="A",IF(AND($D113&lt;=AR$25,$E113&gt;=AR$26),$H113/$J113,0),IF(AND($D113&lt;=AR$25,$E113&gt;=AR$26),$I113/$J113,0))</f>
        <v>#VALUE!</v>
      </c>
      <c r="AS113" s="325" t="e">
        <f aca="false">IF($C$8="A",IF(AND($D113&lt;=AS$25,$E113&gt;=AS$26),$H113/$J113,0),IF(AND($D113&lt;=AS$25,$E113&gt;=AS$26),$I113/$J113,0))</f>
        <v>#VALUE!</v>
      </c>
      <c r="AT113" s="324" t="e">
        <f aca="false">IF($C$8="A",IF(AND($D113&lt;=AT$25,$E113&gt;=AT$26),$H113/$J113,0),IF(AND($D113&lt;=AT$25,$E113&gt;=AT$26),$I113/$J113,0))</f>
        <v>#VALUE!</v>
      </c>
      <c r="AU113" s="324" t="e">
        <f aca="false">IF($C$8="A",IF(AND($D113&lt;=AU$25,$E113&gt;=AU$26),$H113/$J113,0),IF(AND($D113&lt;=AU$25,$E113&gt;=AU$26),$I113/$J113,0))</f>
        <v>#VALUE!</v>
      </c>
      <c r="AV113" s="324" t="e">
        <f aca="false">IF($C$8="A",IF(AND($D113&lt;=AV$25,$E113&gt;=AV$26),$H113/$J113,0),IF(AND($D113&lt;=AV$25,$E113&gt;=AV$26),$I113/$J113,0))</f>
        <v>#VALUE!</v>
      </c>
      <c r="AW113" s="326" t="e">
        <f aca="false">SUM(AK113:AV113)</f>
        <v>#VALUE!</v>
      </c>
      <c r="AX113" s="327" t="e">
        <f aca="false">SUM(#REF!)</f>
        <v>#REF!</v>
      </c>
      <c r="AY113" s="328"/>
    </row>
    <row r="114" customFormat="false" ht="13" hidden="false" customHeight="false" outlineLevel="1" collapsed="false">
      <c r="A114" s="317" t="s">
        <v>210</v>
      </c>
      <c r="B114" s="317" t="s">
        <v>204</v>
      </c>
      <c r="C114" s="318"/>
      <c r="D114" s="319"/>
      <c r="E114" s="319"/>
      <c r="F114" s="320"/>
      <c r="G114" s="321"/>
      <c r="H114" s="265" t="n">
        <f aca="false">G114*F114</f>
        <v>0</v>
      </c>
      <c r="I114" s="265" t="n">
        <f aca="false">IF(G114&gt;=$I$27,F114,0)</f>
        <v>0</v>
      </c>
      <c r="J114" s="322" t="n">
        <f aca="false">ROUNDDOWN((E114-D114)/30,0)</f>
        <v>0</v>
      </c>
      <c r="K114" s="323" t="e">
        <f aca="false">IF($C$8="A",IF(AND($D114&lt;=K$25,$E114&gt;=K$26),$H114/$J114,0),IF(AND($D114&lt;=K$25,$E114&gt;=K$26),$I114/$J114,0))</f>
        <v>#VALUE!</v>
      </c>
      <c r="L114" s="324" t="e">
        <f aca="false">IF($C$8="A",IF(AND($D114&lt;=L$25,$E114&gt;=L$26),$H114/$J114,0),IF(AND($D114&lt;=L$25,$E114&gt;=L$26),$I114/$J114,0))</f>
        <v>#VALUE!</v>
      </c>
      <c r="M114" s="325" t="e">
        <f aca="false">IF($C$8="A",IF(AND($D114&lt;=M$25,$E114&gt;=M$26),$H114/$J114,0),IF(AND($D114&lt;=M$25,$E114&gt;=M$26),$I114/$J114,0))</f>
        <v>#VALUE!</v>
      </c>
      <c r="N114" s="324" t="e">
        <f aca="false">IF($C$8="A",IF(AND($D114&lt;=N$25,$E114&gt;=N$26),$H114/$J114,0),IF(AND($D114&lt;=N$25,$E114&gt;=N$26),$I114/$J114,0))</f>
        <v>#VALUE!</v>
      </c>
      <c r="O114" s="324" t="e">
        <f aca="false">IF($C$8="A",IF(AND($D114&lt;=O$25,$E114&gt;=O$26),$H114/$J114,0),IF(AND($D114&lt;=O$25,$E114&gt;=O$26),$I114/$J114,0))</f>
        <v>#VALUE!</v>
      </c>
      <c r="P114" s="325" t="e">
        <f aca="false">IF($C$8="A",IF(AND($D114&lt;=P$25,$E114&gt;=P$26),$H114/$J114,0),IF(AND($D114&lt;=P$25,$E114&gt;=P$26),$I114/$J114,0))</f>
        <v>#VALUE!</v>
      </c>
      <c r="Q114" s="324" t="e">
        <f aca="false">IF($C$8="A",IF(AND($D114&lt;=Q$25,$E114&gt;=Q$26),$H114/$J114,0),IF(AND($D114&lt;=Q$25,$E114&gt;=Q$26),$I114/$J114,0))</f>
        <v>#VALUE!</v>
      </c>
      <c r="R114" s="324" t="e">
        <f aca="false">IF($C$8="A",IF(AND($D114&lt;=R$25,$E114&gt;=R$26),$H114/$J114,0),IF(AND($D114&lt;=R$25,$E114&gt;=R$26),$I114/$J114,0))</f>
        <v>#VALUE!</v>
      </c>
      <c r="S114" s="325" t="e">
        <f aca="false">IF($C$8="A",IF(AND($D114&lt;=S$25,$E114&gt;=S$26),$H114/$J114,0),IF(AND($D114&lt;=S$25,$E114&gt;=S$26),$I114/$J114,0))</f>
        <v>#VALUE!</v>
      </c>
      <c r="T114" s="324" t="e">
        <f aca="false">IF($C$8="A",IF(AND($D114&lt;=T$25,$E114&gt;=T$26),$H114/$J114,0),IF(AND($D114&lt;=T$25,$E114&gt;=T$26),$I114/$J114,0))</f>
        <v>#VALUE!</v>
      </c>
      <c r="U114" s="324" t="e">
        <f aca="false">IF($C$8="A",IF(AND($D114&lt;=U$25,$E114&gt;=U$26),$H114/$J114,0),IF(AND($D114&lt;=U$25,$E114&gt;=U$26),$I114/$J114,0))</f>
        <v>#VALUE!</v>
      </c>
      <c r="V114" s="324" t="e">
        <f aca="false">IF($C$8="A",IF(AND($D114&lt;=V$25,$E114&gt;=V$26),$H114/$J114,0),IF(AND($D114&lt;=V$25,$E114&gt;=V$26),$I114/$J114,0))</f>
        <v>#VALUE!</v>
      </c>
      <c r="W114" s="326" t="e">
        <f aca="false">SUM(K114:V114)</f>
        <v>#VALUE!</v>
      </c>
      <c r="X114" s="323" t="e">
        <f aca="false">IF($C$8="A",IF(AND($D114&lt;=X$25,$E114&gt;=X$26),$H114/$J114,0),IF(AND($D114&lt;=X$25,$E114&gt;=X$26),$I114/$J114,0))</f>
        <v>#VALUE!</v>
      </c>
      <c r="Y114" s="324" t="e">
        <f aca="false">IF($C$8="A",IF(AND($D114&lt;=Y$25,$E114&gt;=Y$26),$H114/$J114,0),IF(AND($D114&lt;=Y$25,$E114&gt;=Y$26),$I114/$J114,0))</f>
        <v>#VALUE!</v>
      </c>
      <c r="Z114" s="325" t="e">
        <f aca="false">IF($C$8="A",IF(AND($D114&lt;=Z$25,$E114&gt;=Z$26),$H114/$J114,0),IF(AND($D114&lt;=Z$25,$E114&gt;=Z$26),$I114/$J114,0))</f>
        <v>#VALUE!</v>
      </c>
      <c r="AA114" s="324" t="e">
        <f aca="false">IF($C$8="A",IF(AND($D114&lt;=AA$25,$E114&gt;=AA$26),$H114/$J114,0),IF(AND($D114&lt;=AA$25,$E114&gt;=AA$26),$I114/$J114,0))</f>
        <v>#VALUE!</v>
      </c>
      <c r="AB114" s="324" t="e">
        <f aca="false">IF($C$8="A",IF(AND($D114&lt;=AB$25,$E114&gt;=AB$26),$H114/$J114,0),IF(AND($D114&lt;=AB$25,$E114&gt;=AB$26),$I114/$J114,0))</f>
        <v>#VALUE!</v>
      </c>
      <c r="AC114" s="325" t="e">
        <f aca="false">IF($C$8="A",IF(AND($D114&lt;=AC$25,$E114&gt;=AC$26),$H114/$J114,0),IF(AND($D114&lt;=AC$25,$E114&gt;=AC$26),$I114/$J114,0))</f>
        <v>#VALUE!</v>
      </c>
      <c r="AD114" s="324" t="e">
        <f aca="false">IF($C$8="A",IF(AND($D114&lt;=AD$25,$E114&gt;=AD$26),$H114/$J114,0),IF(AND($D114&lt;=AD$25,$E114&gt;=AD$26),$I114/$J114,0))</f>
        <v>#VALUE!</v>
      </c>
      <c r="AE114" s="324" t="e">
        <f aca="false">IF($C$8="A",IF(AND($D114&lt;=AE$25,$E114&gt;=AE$26),$H114/$J114,0),IF(AND($D114&lt;=AE$25,$E114&gt;=AE$26),$I114/$J114,0))</f>
        <v>#VALUE!</v>
      </c>
      <c r="AF114" s="325" t="e">
        <f aca="false">IF($C$8="A",IF(AND($D114&lt;=AF$25,$E114&gt;=AF$26),$H114/$J114,0),IF(AND($D114&lt;=AF$25,$E114&gt;=AF$26),$I114/$J114,0))</f>
        <v>#VALUE!</v>
      </c>
      <c r="AG114" s="324" t="e">
        <f aca="false">IF($C$8="A",IF(AND($D114&lt;=AG$25,$E114&gt;=AG$26),$H114/$J114,0),IF(AND($D114&lt;=AG$25,$E114&gt;=AG$26),$I114/$J114,0))</f>
        <v>#VALUE!</v>
      </c>
      <c r="AH114" s="324" t="e">
        <f aca="false">IF($C$8="A",IF(AND($D114&lt;=AH$25,$E114&gt;=AH$26),$H114/$J114,0),IF(AND($D114&lt;=AH$25,$E114&gt;=AH$26),$I114/$J114,0))</f>
        <v>#VALUE!</v>
      </c>
      <c r="AI114" s="324" t="e">
        <f aca="false">IF($C$8="A",IF(AND($D114&lt;=AI$25,$E114&gt;=AI$26),$H114/$J114,0),IF(AND($D114&lt;=AI$25,$E114&gt;=AI$26),$I114/$J114,0))</f>
        <v>#VALUE!</v>
      </c>
      <c r="AJ114" s="326" t="e">
        <f aca="false">SUM(X114:AI114)</f>
        <v>#VALUE!</v>
      </c>
      <c r="AK114" s="323" t="e">
        <f aca="false">IF($C$8="A",IF(AND($D114&lt;=AK$25,$E114&gt;=AK$26),$H114/$J114,0),IF(AND($D114&lt;=AK$25,$E114&gt;=AK$26),$I114/$J114,0))</f>
        <v>#VALUE!</v>
      </c>
      <c r="AL114" s="324" t="e">
        <f aca="false">IF($C$8="A",IF(AND($D114&lt;=AL$25,$E114&gt;=AL$26),$H114/$J114,0),IF(AND($D114&lt;=AL$25,$E114&gt;=AL$26),$I114/$J114,0))</f>
        <v>#VALUE!</v>
      </c>
      <c r="AM114" s="325" t="e">
        <f aca="false">IF($C$8="A",IF(AND($D114&lt;=AM$25,$E114&gt;=AM$26),$H114/$J114,0),IF(AND($D114&lt;=AM$25,$E114&gt;=AM$26),$I114/$J114,0))</f>
        <v>#VALUE!</v>
      </c>
      <c r="AN114" s="324" t="e">
        <f aca="false">IF($C$8="A",IF(AND($D114&lt;=AN$25,$E114&gt;=AN$26),$H114/$J114,0),IF(AND($D114&lt;=AN$25,$E114&gt;=AN$26),$I114/$J114,0))</f>
        <v>#VALUE!</v>
      </c>
      <c r="AO114" s="324" t="e">
        <f aca="false">IF($C$8="A",IF(AND($D114&lt;=AO$25,$E114&gt;=AO$26),$H114/$J114,0),IF(AND($D114&lt;=AO$25,$E114&gt;=AO$26),$I114/$J114,0))</f>
        <v>#VALUE!</v>
      </c>
      <c r="AP114" s="325" t="e">
        <f aca="false">IF($C$8="A",IF(AND($D114&lt;=AP$25,$E114&gt;=AP$26),$H114/$J114,0),IF(AND($D114&lt;=AP$25,$E114&gt;=AP$26),$I114/$J114,0))</f>
        <v>#VALUE!</v>
      </c>
      <c r="AQ114" s="324" t="e">
        <f aca="false">IF($C$8="A",IF(AND($D114&lt;=AQ$25,$E114&gt;=AQ$26),$H114/$J114,0),IF(AND($D114&lt;=AQ$25,$E114&gt;=AQ$26),$I114/$J114,0))</f>
        <v>#VALUE!</v>
      </c>
      <c r="AR114" s="324" t="e">
        <f aca="false">IF($C$8="A",IF(AND($D114&lt;=AR$25,$E114&gt;=AR$26),$H114/$J114,0),IF(AND($D114&lt;=AR$25,$E114&gt;=AR$26),$I114/$J114,0))</f>
        <v>#VALUE!</v>
      </c>
      <c r="AS114" s="325" t="e">
        <f aca="false">IF($C$8="A",IF(AND($D114&lt;=AS$25,$E114&gt;=AS$26),$H114/$J114,0),IF(AND($D114&lt;=AS$25,$E114&gt;=AS$26),$I114/$J114,0))</f>
        <v>#VALUE!</v>
      </c>
      <c r="AT114" s="324" t="e">
        <f aca="false">IF($C$8="A",IF(AND($D114&lt;=AT$25,$E114&gt;=AT$26),$H114/$J114,0),IF(AND($D114&lt;=AT$25,$E114&gt;=AT$26),$I114/$J114,0))</f>
        <v>#VALUE!</v>
      </c>
      <c r="AU114" s="324" t="e">
        <f aca="false">IF($C$8="A",IF(AND($D114&lt;=AU$25,$E114&gt;=AU$26),$H114/$J114,0),IF(AND($D114&lt;=AU$25,$E114&gt;=AU$26),$I114/$J114,0))</f>
        <v>#VALUE!</v>
      </c>
      <c r="AV114" s="324" t="e">
        <f aca="false">IF($C$8="A",IF(AND($D114&lt;=AV$25,$E114&gt;=AV$26),$H114/$J114,0),IF(AND($D114&lt;=AV$25,$E114&gt;=AV$26),$I114/$J114,0))</f>
        <v>#VALUE!</v>
      </c>
      <c r="AW114" s="326" t="e">
        <f aca="false">SUM(AK114:AV114)</f>
        <v>#VALUE!</v>
      </c>
      <c r="AX114" s="327" t="e">
        <f aca="false">SUM(#REF!)</f>
        <v>#REF!</v>
      </c>
      <c r="AY114" s="329"/>
    </row>
    <row r="115" customFormat="false" ht="13" hidden="false" customHeight="false" outlineLevel="1" collapsed="false">
      <c r="A115" s="317" t="s">
        <v>211</v>
      </c>
      <c r="B115" s="317" t="s">
        <v>204</v>
      </c>
      <c r="C115" s="318"/>
      <c r="D115" s="319"/>
      <c r="E115" s="319"/>
      <c r="F115" s="320"/>
      <c r="G115" s="321"/>
      <c r="H115" s="265" t="n">
        <f aca="false">G115*F115</f>
        <v>0</v>
      </c>
      <c r="I115" s="265" t="n">
        <f aca="false">IF(G115&gt;=$I$27,F115,0)</f>
        <v>0</v>
      </c>
      <c r="J115" s="322" t="n">
        <f aca="false">ROUNDDOWN((E115-D115)/30,0)</f>
        <v>0</v>
      </c>
      <c r="K115" s="323" t="e">
        <f aca="false">IF($C$8="A",IF(AND($D115&lt;=K$25,$E115&gt;=K$26),$H115/$J115,0),IF(AND($D115&lt;=K$25,$E115&gt;=K$26),$I115/$J115,0))</f>
        <v>#VALUE!</v>
      </c>
      <c r="L115" s="324" t="e">
        <f aca="false">IF($C$8="A",IF(AND($D115&lt;=L$25,$E115&gt;=L$26),$H115/$J115,0),IF(AND($D115&lt;=L$25,$E115&gt;=L$26),$I115/$J115,0))</f>
        <v>#VALUE!</v>
      </c>
      <c r="M115" s="325" t="e">
        <f aca="false">IF($C$8="A",IF(AND($D115&lt;=M$25,$E115&gt;=M$26),$H115/$J115,0),IF(AND($D115&lt;=M$25,$E115&gt;=M$26),$I115/$J115,0))</f>
        <v>#VALUE!</v>
      </c>
      <c r="N115" s="324" t="e">
        <f aca="false">IF($C$8="A",IF(AND($D115&lt;=N$25,$E115&gt;=N$26),$H115/$J115,0),IF(AND($D115&lt;=N$25,$E115&gt;=N$26),$I115/$J115,0))</f>
        <v>#VALUE!</v>
      </c>
      <c r="O115" s="324" t="e">
        <f aca="false">IF($C$8="A",IF(AND($D115&lt;=O$25,$E115&gt;=O$26),$H115/$J115,0),IF(AND($D115&lt;=O$25,$E115&gt;=O$26),$I115/$J115,0))</f>
        <v>#VALUE!</v>
      </c>
      <c r="P115" s="325" t="e">
        <f aca="false">IF($C$8="A",IF(AND($D115&lt;=P$25,$E115&gt;=P$26),$H115/$J115,0),IF(AND($D115&lt;=P$25,$E115&gt;=P$26),$I115/$J115,0))</f>
        <v>#VALUE!</v>
      </c>
      <c r="Q115" s="324" t="e">
        <f aca="false">IF($C$8="A",IF(AND($D115&lt;=Q$25,$E115&gt;=Q$26),$H115/$J115,0),IF(AND($D115&lt;=Q$25,$E115&gt;=Q$26),$I115/$J115,0))</f>
        <v>#VALUE!</v>
      </c>
      <c r="R115" s="324" t="e">
        <f aca="false">IF($C$8="A",IF(AND($D115&lt;=R$25,$E115&gt;=R$26),$H115/$J115,0),IF(AND($D115&lt;=R$25,$E115&gt;=R$26),$I115/$J115,0))</f>
        <v>#VALUE!</v>
      </c>
      <c r="S115" s="325" t="e">
        <f aca="false">IF($C$8="A",IF(AND($D115&lt;=S$25,$E115&gt;=S$26),$H115/$J115,0),IF(AND($D115&lt;=S$25,$E115&gt;=S$26),$I115/$J115,0))</f>
        <v>#VALUE!</v>
      </c>
      <c r="T115" s="324" t="e">
        <f aca="false">IF($C$8="A",IF(AND($D115&lt;=T$25,$E115&gt;=T$26),$H115/$J115,0),IF(AND($D115&lt;=T$25,$E115&gt;=T$26),$I115/$J115,0))</f>
        <v>#VALUE!</v>
      </c>
      <c r="U115" s="324" t="e">
        <f aca="false">IF($C$8="A",IF(AND($D115&lt;=U$25,$E115&gt;=U$26),$H115/$J115,0),IF(AND($D115&lt;=U$25,$E115&gt;=U$26),$I115/$J115,0))</f>
        <v>#VALUE!</v>
      </c>
      <c r="V115" s="324" t="e">
        <f aca="false">IF($C$8="A",IF(AND($D115&lt;=V$25,$E115&gt;=V$26),$H115/$J115,0),IF(AND($D115&lt;=V$25,$E115&gt;=V$26),$I115/$J115,0))</f>
        <v>#VALUE!</v>
      </c>
      <c r="W115" s="326" t="e">
        <f aca="false">SUM(K115:V115)</f>
        <v>#VALUE!</v>
      </c>
      <c r="X115" s="323" t="e">
        <f aca="false">IF($C$8="A",IF(AND($D115&lt;=X$25,$E115&gt;=X$26),$H115/$J115,0),IF(AND($D115&lt;=X$25,$E115&gt;=X$26),$I115/$J115,0))</f>
        <v>#VALUE!</v>
      </c>
      <c r="Y115" s="324" t="e">
        <f aca="false">IF($C$8="A",IF(AND($D115&lt;=Y$25,$E115&gt;=Y$26),$H115/$J115,0),IF(AND($D115&lt;=Y$25,$E115&gt;=Y$26),$I115/$J115,0))</f>
        <v>#VALUE!</v>
      </c>
      <c r="Z115" s="325" t="e">
        <f aca="false">IF($C$8="A",IF(AND($D115&lt;=Z$25,$E115&gt;=Z$26),$H115/$J115,0),IF(AND($D115&lt;=Z$25,$E115&gt;=Z$26),$I115/$J115,0))</f>
        <v>#VALUE!</v>
      </c>
      <c r="AA115" s="324" t="e">
        <f aca="false">IF($C$8="A",IF(AND($D115&lt;=AA$25,$E115&gt;=AA$26),$H115/$J115,0),IF(AND($D115&lt;=AA$25,$E115&gt;=AA$26),$I115/$J115,0))</f>
        <v>#VALUE!</v>
      </c>
      <c r="AB115" s="324" t="e">
        <f aca="false">IF($C$8="A",IF(AND($D115&lt;=AB$25,$E115&gt;=AB$26),$H115/$J115,0),IF(AND($D115&lt;=AB$25,$E115&gt;=AB$26),$I115/$J115,0))</f>
        <v>#VALUE!</v>
      </c>
      <c r="AC115" s="325" t="e">
        <f aca="false">IF($C$8="A",IF(AND($D115&lt;=AC$25,$E115&gt;=AC$26),$H115/$J115,0),IF(AND($D115&lt;=AC$25,$E115&gt;=AC$26),$I115/$J115,0))</f>
        <v>#VALUE!</v>
      </c>
      <c r="AD115" s="324" t="e">
        <f aca="false">IF($C$8="A",IF(AND($D115&lt;=AD$25,$E115&gt;=AD$26),$H115/$J115,0),IF(AND($D115&lt;=AD$25,$E115&gt;=AD$26),$I115/$J115,0))</f>
        <v>#VALUE!</v>
      </c>
      <c r="AE115" s="324" t="e">
        <f aca="false">IF($C$8="A",IF(AND($D115&lt;=AE$25,$E115&gt;=AE$26),$H115/$J115,0),IF(AND($D115&lt;=AE$25,$E115&gt;=AE$26),$I115/$J115,0))</f>
        <v>#VALUE!</v>
      </c>
      <c r="AF115" s="325" t="e">
        <f aca="false">IF($C$8="A",IF(AND($D115&lt;=AF$25,$E115&gt;=AF$26),$H115/$J115,0),IF(AND($D115&lt;=AF$25,$E115&gt;=AF$26),$I115/$J115,0))</f>
        <v>#VALUE!</v>
      </c>
      <c r="AG115" s="324" t="e">
        <f aca="false">IF($C$8="A",IF(AND($D115&lt;=AG$25,$E115&gt;=AG$26),$H115/$J115,0),IF(AND($D115&lt;=AG$25,$E115&gt;=AG$26),$I115/$J115,0))</f>
        <v>#VALUE!</v>
      </c>
      <c r="AH115" s="324" t="e">
        <f aca="false">IF($C$8="A",IF(AND($D115&lt;=AH$25,$E115&gt;=AH$26),$H115/$J115,0),IF(AND($D115&lt;=AH$25,$E115&gt;=AH$26),$I115/$J115,0))</f>
        <v>#VALUE!</v>
      </c>
      <c r="AI115" s="324" t="e">
        <f aca="false">IF($C$8="A",IF(AND($D115&lt;=AI$25,$E115&gt;=AI$26),$H115/$J115,0),IF(AND($D115&lt;=AI$25,$E115&gt;=AI$26),$I115/$J115,0))</f>
        <v>#VALUE!</v>
      </c>
      <c r="AJ115" s="326" t="e">
        <f aca="false">SUM(X115:AI115)</f>
        <v>#VALUE!</v>
      </c>
      <c r="AK115" s="323" t="e">
        <f aca="false">IF($C$8="A",IF(AND($D115&lt;=AK$25,$E115&gt;=AK$26),$H115/$J115,0),IF(AND($D115&lt;=AK$25,$E115&gt;=AK$26),$I115/$J115,0))</f>
        <v>#VALUE!</v>
      </c>
      <c r="AL115" s="324" t="e">
        <f aca="false">IF($C$8="A",IF(AND($D115&lt;=AL$25,$E115&gt;=AL$26),$H115/$J115,0),IF(AND($D115&lt;=AL$25,$E115&gt;=AL$26),$I115/$J115,0))</f>
        <v>#VALUE!</v>
      </c>
      <c r="AM115" s="325" t="e">
        <f aca="false">IF($C$8="A",IF(AND($D115&lt;=AM$25,$E115&gt;=AM$26),$H115/$J115,0),IF(AND($D115&lt;=AM$25,$E115&gt;=AM$26),$I115/$J115,0))</f>
        <v>#VALUE!</v>
      </c>
      <c r="AN115" s="324" t="e">
        <f aca="false">IF($C$8="A",IF(AND($D115&lt;=AN$25,$E115&gt;=AN$26),$H115/$J115,0),IF(AND($D115&lt;=AN$25,$E115&gt;=AN$26),$I115/$J115,0))</f>
        <v>#VALUE!</v>
      </c>
      <c r="AO115" s="324" t="e">
        <f aca="false">IF($C$8="A",IF(AND($D115&lt;=AO$25,$E115&gt;=AO$26),$H115/$J115,0),IF(AND($D115&lt;=AO$25,$E115&gt;=AO$26),$I115/$J115,0))</f>
        <v>#VALUE!</v>
      </c>
      <c r="AP115" s="325" t="e">
        <f aca="false">IF($C$8="A",IF(AND($D115&lt;=AP$25,$E115&gt;=AP$26),$H115/$J115,0),IF(AND($D115&lt;=AP$25,$E115&gt;=AP$26),$I115/$J115,0))</f>
        <v>#VALUE!</v>
      </c>
      <c r="AQ115" s="324" t="e">
        <f aca="false">IF($C$8="A",IF(AND($D115&lt;=AQ$25,$E115&gt;=AQ$26),$H115/$J115,0),IF(AND($D115&lt;=AQ$25,$E115&gt;=AQ$26),$I115/$J115,0))</f>
        <v>#VALUE!</v>
      </c>
      <c r="AR115" s="324" t="e">
        <f aca="false">IF($C$8="A",IF(AND($D115&lt;=AR$25,$E115&gt;=AR$26),$H115/$J115,0),IF(AND($D115&lt;=AR$25,$E115&gt;=AR$26),$I115/$J115,0))</f>
        <v>#VALUE!</v>
      </c>
      <c r="AS115" s="325" t="e">
        <f aca="false">IF($C$8="A",IF(AND($D115&lt;=AS$25,$E115&gt;=AS$26),$H115/$J115,0),IF(AND($D115&lt;=AS$25,$E115&gt;=AS$26),$I115/$J115,0))</f>
        <v>#VALUE!</v>
      </c>
      <c r="AT115" s="324" t="e">
        <f aca="false">IF($C$8="A",IF(AND($D115&lt;=AT$25,$E115&gt;=AT$26),$H115/$J115,0),IF(AND($D115&lt;=AT$25,$E115&gt;=AT$26),$I115/$J115,0))</f>
        <v>#VALUE!</v>
      </c>
      <c r="AU115" s="324" t="e">
        <f aca="false">IF($C$8="A",IF(AND($D115&lt;=AU$25,$E115&gt;=AU$26),$H115/$J115,0),IF(AND($D115&lt;=AU$25,$E115&gt;=AU$26),$I115/$J115,0))</f>
        <v>#VALUE!</v>
      </c>
      <c r="AV115" s="324" t="e">
        <f aca="false">IF($C$8="A",IF(AND($D115&lt;=AV$25,$E115&gt;=AV$26),$H115/$J115,0),IF(AND($D115&lt;=AV$25,$E115&gt;=AV$26),$I115/$J115,0))</f>
        <v>#VALUE!</v>
      </c>
      <c r="AW115" s="326" t="e">
        <f aca="false">SUM(AK115:AV115)</f>
        <v>#VALUE!</v>
      </c>
      <c r="AX115" s="327" t="e">
        <f aca="false">SUM(#REF!)</f>
        <v>#REF!</v>
      </c>
      <c r="AY115" s="328"/>
    </row>
    <row r="116" customFormat="false" ht="13" hidden="false" customHeight="false" outlineLevel="1" collapsed="false">
      <c r="A116" s="317" t="s">
        <v>212</v>
      </c>
      <c r="B116" s="317" t="s">
        <v>204</v>
      </c>
      <c r="C116" s="318"/>
      <c r="D116" s="319"/>
      <c r="E116" s="319"/>
      <c r="F116" s="320"/>
      <c r="G116" s="321"/>
      <c r="H116" s="265" t="n">
        <f aca="false">G116*F116</f>
        <v>0</v>
      </c>
      <c r="I116" s="265" t="n">
        <f aca="false">IF(G116&gt;=$I$27,F116,0)</f>
        <v>0</v>
      </c>
      <c r="J116" s="322" t="n">
        <f aca="false">ROUNDDOWN((E116-D116)/30,0)</f>
        <v>0</v>
      </c>
      <c r="K116" s="323" t="e">
        <f aca="false">IF($C$8="A",IF(AND($D116&lt;=K$25,$E116&gt;=K$26),$H116/$J116,0),IF(AND($D116&lt;=K$25,$E116&gt;=K$26),$I116/$J116,0))</f>
        <v>#VALUE!</v>
      </c>
      <c r="L116" s="324" t="e">
        <f aca="false">IF($C$8="A",IF(AND($D116&lt;=L$25,$E116&gt;=L$26),$H116/$J116,0),IF(AND($D116&lt;=L$25,$E116&gt;=L$26),$I116/$J116,0))</f>
        <v>#VALUE!</v>
      </c>
      <c r="M116" s="325" t="e">
        <f aca="false">IF($C$8="A",IF(AND($D116&lt;=M$25,$E116&gt;=M$26),$H116/$J116,0),IF(AND($D116&lt;=M$25,$E116&gt;=M$26),$I116/$J116,0))</f>
        <v>#VALUE!</v>
      </c>
      <c r="N116" s="324" t="e">
        <f aca="false">IF($C$8="A",IF(AND($D116&lt;=N$25,$E116&gt;=N$26),$H116/$J116,0),IF(AND($D116&lt;=N$25,$E116&gt;=N$26),$I116/$J116,0))</f>
        <v>#VALUE!</v>
      </c>
      <c r="O116" s="324" t="e">
        <f aca="false">IF($C$8="A",IF(AND($D116&lt;=O$25,$E116&gt;=O$26),$H116/$J116,0),IF(AND($D116&lt;=O$25,$E116&gt;=O$26),$I116/$J116,0))</f>
        <v>#VALUE!</v>
      </c>
      <c r="P116" s="325" t="e">
        <f aca="false">IF($C$8="A",IF(AND($D116&lt;=P$25,$E116&gt;=P$26),$H116/$J116,0),IF(AND($D116&lt;=P$25,$E116&gt;=P$26),$I116/$J116,0))</f>
        <v>#VALUE!</v>
      </c>
      <c r="Q116" s="324" t="e">
        <f aca="false">IF($C$8="A",IF(AND($D116&lt;=Q$25,$E116&gt;=Q$26),$H116/$J116,0),IF(AND($D116&lt;=Q$25,$E116&gt;=Q$26),$I116/$J116,0))</f>
        <v>#VALUE!</v>
      </c>
      <c r="R116" s="324" t="e">
        <f aca="false">IF($C$8="A",IF(AND($D116&lt;=R$25,$E116&gt;=R$26),$H116/$J116,0),IF(AND($D116&lt;=R$25,$E116&gt;=R$26),$I116/$J116,0))</f>
        <v>#VALUE!</v>
      </c>
      <c r="S116" s="325" t="e">
        <f aca="false">IF($C$8="A",IF(AND($D116&lt;=S$25,$E116&gt;=S$26),$H116/$J116,0),IF(AND($D116&lt;=S$25,$E116&gt;=S$26),$I116/$J116,0))</f>
        <v>#VALUE!</v>
      </c>
      <c r="T116" s="324" t="e">
        <f aca="false">IF($C$8="A",IF(AND($D116&lt;=T$25,$E116&gt;=T$26),$H116/$J116,0),IF(AND($D116&lt;=T$25,$E116&gt;=T$26),$I116/$J116,0))</f>
        <v>#VALUE!</v>
      </c>
      <c r="U116" s="324" t="e">
        <f aca="false">IF($C$8="A",IF(AND($D116&lt;=U$25,$E116&gt;=U$26),$H116/$J116,0),IF(AND($D116&lt;=U$25,$E116&gt;=U$26),$I116/$J116,0))</f>
        <v>#VALUE!</v>
      </c>
      <c r="V116" s="324" t="e">
        <f aca="false">IF($C$8="A",IF(AND($D116&lt;=V$25,$E116&gt;=V$26),$H116/$J116,0),IF(AND($D116&lt;=V$25,$E116&gt;=V$26),$I116/$J116,0))</f>
        <v>#VALUE!</v>
      </c>
      <c r="W116" s="326" t="e">
        <f aca="false">SUM(K116:V116)</f>
        <v>#VALUE!</v>
      </c>
      <c r="X116" s="323" t="e">
        <f aca="false">IF($C$8="A",IF(AND($D116&lt;=X$25,$E116&gt;=X$26),$H116/$J116,0),IF(AND($D116&lt;=X$25,$E116&gt;=X$26),$I116/$J116,0))</f>
        <v>#VALUE!</v>
      </c>
      <c r="Y116" s="324" t="e">
        <f aca="false">IF($C$8="A",IF(AND($D116&lt;=Y$25,$E116&gt;=Y$26),$H116/$J116,0),IF(AND($D116&lt;=Y$25,$E116&gt;=Y$26),$I116/$J116,0))</f>
        <v>#VALUE!</v>
      </c>
      <c r="Z116" s="325" t="e">
        <f aca="false">IF($C$8="A",IF(AND($D116&lt;=Z$25,$E116&gt;=Z$26),$H116/$J116,0),IF(AND($D116&lt;=Z$25,$E116&gt;=Z$26),$I116/$J116,0))</f>
        <v>#VALUE!</v>
      </c>
      <c r="AA116" s="324" t="e">
        <f aca="false">IF($C$8="A",IF(AND($D116&lt;=AA$25,$E116&gt;=AA$26),$H116/$J116,0),IF(AND($D116&lt;=AA$25,$E116&gt;=AA$26),$I116/$J116,0))</f>
        <v>#VALUE!</v>
      </c>
      <c r="AB116" s="324" t="e">
        <f aca="false">IF($C$8="A",IF(AND($D116&lt;=AB$25,$E116&gt;=AB$26),$H116/$J116,0),IF(AND($D116&lt;=AB$25,$E116&gt;=AB$26),$I116/$J116,0))</f>
        <v>#VALUE!</v>
      </c>
      <c r="AC116" s="325" t="e">
        <f aca="false">IF($C$8="A",IF(AND($D116&lt;=AC$25,$E116&gt;=AC$26),$H116/$J116,0),IF(AND($D116&lt;=AC$25,$E116&gt;=AC$26),$I116/$J116,0))</f>
        <v>#VALUE!</v>
      </c>
      <c r="AD116" s="324" t="e">
        <f aca="false">IF($C$8="A",IF(AND($D116&lt;=AD$25,$E116&gt;=AD$26),$H116/$J116,0),IF(AND($D116&lt;=AD$25,$E116&gt;=AD$26),$I116/$J116,0))</f>
        <v>#VALUE!</v>
      </c>
      <c r="AE116" s="324" t="e">
        <f aca="false">IF($C$8="A",IF(AND($D116&lt;=AE$25,$E116&gt;=AE$26),$H116/$J116,0),IF(AND($D116&lt;=AE$25,$E116&gt;=AE$26),$I116/$J116,0))</f>
        <v>#VALUE!</v>
      </c>
      <c r="AF116" s="325" t="e">
        <f aca="false">IF($C$8="A",IF(AND($D116&lt;=AF$25,$E116&gt;=AF$26),$H116/$J116,0),IF(AND($D116&lt;=AF$25,$E116&gt;=AF$26),$I116/$J116,0))</f>
        <v>#VALUE!</v>
      </c>
      <c r="AG116" s="324" t="e">
        <f aca="false">IF($C$8="A",IF(AND($D116&lt;=AG$25,$E116&gt;=AG$26),$H116/$J116,0),IF(AND($D116&lt;=AG$25,$E116&gt;=AG$26),$I116/$J116,0))</f>
        <v>#VALUE!</v>
      </c>
      <c r="AH116" s="324" t="e">
        <f aca="false">IF($C$8="A",IF(AND($D116&lt;=AH$25,$E116&gt;=AH$26),$H116/$J116,0),IF(AND($D116&lt;=AH$25,$E116&gt;=AH$26),$I116/$J116,0))</f>
        <v>#VALUE!</v>
      </c>
      <c r="AI116" s="324" t="e">
        <f aca="false">IF($C$8="A",IF(AND($D116&lt;=AI$25,$E116&gt;=AI$26),$H116/$J116,0),IF(AND($D116&lt;=AI$25,$E116&gt;=AI$26),$I116/$J116,0))</f>
        <v>#VALUE!</v>
      </c>
      <c r="AJ116" s="326" t="e">
        <f aca="false">SUM(X116:AI116)</f>
        <v>#VALUE!</v>
      </c>
      <c r="AK116" s="323" t="e">
        <f aca="false">IF($C$8="A",IF(AND($D116&lt;=AK$25,$E116&gt;=AK$26),$H116/$J116,0),IF(AND($D116&lt;=AK$25,$E116&gt;=AK$26),$I116/$J116,0))</f>
        <v>#VALUE!</v>
      </c>
      <c r="AL116" s="324" t="e">
        <f aca="false">IF($C$8="A",IF(AND($D116&lt;=AL$25,$E116&gt;=AL$26),$H116/$J116,0),IF(AND($D116&lt;=AL$25,$E116&gt;=AL$26),$I116/$J116,0))</f>
        <v>#VALUE!</v>
      </c>
      <c r="AM116" s="325" t="e">
        <f aca="false">IF($C$8="A",IF(AND($D116&lt;=AM$25,$E116&gt;=AM$26),$H116/$J116,0),IF(AND($D116&lt;=AM$25,$E116&gt;=AM$26),$I116/$J116,0))</f>
        <v>#VALUE!</v>
      </c>
      <c r="AN116" s="324" t="e">
        <f aca="false">IF($C$8="A",IF(AND($D116&lt;=AN$25,$E116&gt;=AN$26),$H116/$J116,0),IF(AND($D116&lt;=AN$25,$E116&gt;=AN$26),$I116/$J116,0))</f>
        <v>#VALUE!</v>
      </c>
      <c r="AO116" s="324" t="e">
        <f aca="false">IF($C$8="A",IF(AND($D116&lt;=AO$25,$E116&gt;=AO$26),$H116/$J116,0),IF(AND($D116&lt;=AO$25,$E116&gt;=AO$26),$I116/$J116,0))</f>
        <v>#VALUE!</v>
      </c>
      <c r="AP116" s="325" t="e">
        <f aca="false">IF($C$8="A",IF(AND($D116&lt;=AP$25,$E116&gt;=AP$26),$H116/$J116,0),IF(AND($D116&lt;=AP$25,$E116&gt;=AP$26),$I116/$J116,0))</f>
        <v>#VALUE!</v>
      </c>
      <c r="AQ116" s="324" t="e">
        <f aca="false">IF($C$8="A",IF(AND($D116&lt;=AQ$25,$E116&gt;=AQ$26),$H116/$J116,0),IF(AND($D116&lt;=AQ$25,$E116&gt;=AQ$26),$I116/$J116,0))</f>
        <v>#VALUE!</v>
      </c>
      <c r="AR116" s="324" t="e">
        <f aca="false">IF($C$8="A",IF(AND($D116&lt;=AR$25,$E116&gt;=AR$26),$H116/$J116,0),IF(AND($D116&lt;=AR$25,$E116&gt;=AR$26),$I116/$J116,0))</f>
        <v>#VALUE!</v>
      </c>
      <c r="AS116" s="325" t="e">
        <f aca="false">IF($C$8="A",IF(AND($D116&lt;=AS$25,$E116&gt;=AS$26),$H116/$J116,0),IF(AND($D116&lt;=AS$25,$E116&gt;=AS$26),$I116/$J116,0))</f>
        <v>#VALUE!</v>
      </c>
      <c r="AT116" s="324" t="e">
        <f aca="false">IF($C$8="A",IF(AND($D116&lt;=AT$25,$E116&gt;=AT$26),$H116/$J116,0),IF(AND($D116&lt;=AT$25,$E116&gt;=AT$26),$I116/$J116,0))</f>
        <v>#VALUE!</v>
      </c>
      <c r="AU116" s="324" t="e">
        <f aca="false">IF($C$8="A",IF(AND($D116&lt;=AU$25,$E116&gt;=AU$26),$H116/$J116,0),IF(AND($D116&lt;=AU$25,$E116&gt;=AU$26),$I116/$J116,0))</f>
        <v>#VALUE!</v>
      </c>
      <c r="AV116" s="324" t="e">
        <f aca="false">IF($C$8="A",IF(AND($D116&lt;=AV$25,$E116&gt;=AV$26),$H116/$J116,0),IF(AND($D116&lt;=AV$25,$E116&gt;=AV$26),$I116/$J116,0))</f>
        <v>#VALUE!</v>
      </c>
      <c r="AW116" s="326" t="e">
        <f aca="false">SUM(AK116:AV116)</f>
        <v>#VALUE!</v>
      </c>
      <c r="AX116" s="327" t="e">
        <f aca="false">SUM(#REF!)</f>
        <v>#REF!</v>
      </c>
      <c r="AY116" s="329"/>
      <c r="BA116" s="371"/>
    </row>
    <row r="117" customFormat="false" ht="13" hidden="false" customHeight="false" outlineLevel="1" collapsed="false">
      <c r="A117" s="317" t="s">
        <v>213</v>
      </c>
      <c r="B117" s="317" t="s">
        <v>204</v>
      </c>
      <c r="C117" s="318"/>
      <c r="D117" s="319"/>
      <c r="E117" s="319"/>
      <c r="F117" s="320"/>
      <c r="G117" s="321"/>
      <c r="H117" s="265" t="n">
        <f aca="false">G117*F117</f>
        <v>0</v>
      </c>
      <c r="I117" s="265" t="n">
        <f aca="false">IF(G117&gt;=$I$27,F117,0)</f>
        <v>0</v>
      </c>
      <c r="J117" s="322" t="n">
        <f aca="false">ROUNDDOWN((E117-D117)/30,0)</f>
        <v>0</v>
      </c>
      <c r="K117" s="323" t="e">
        <f aca="false">IF($C$8="A",IF(AND($D117&lt;=K$25,$E117&gt;=K$26),$H117/$J117,0),IF(AND($D117&lt;=K$25,$E117&gt;=K$26),$I117/$J117,0))</f>
        <v>#VALUE!</v>
      </c>
      <c r="L117" s="324" t="e">
        <f aca="false">IF($C$8="A",IF(AND($D117&lt;=L$25,$E117&gt;=L$26),$H117/$J117,0),IF(AND($D117&lt;=L$25,$E117&gt;=L$26),$I117/$J117,0))</f>
        <v>#VALUE!</v>
      </c>
      <c r="M117" s="325" t="e">
        <f aca="false">IF($C$8="A",IF(AND($D117&lt;=M$25,$E117&gt;=M$26),$H117/$J117,0),IF(AND($D117&lt;=M$25,$E117&gt;=M$26),$I117/$J117,0))</f>
        <v>#VALUE!</v>
      </c>
      <c r="N117" s="324" t="e">
        <f aca="false">IF($C$8="A",IF(AND($D117&lt;=N$25,$E117&gt;=N$26),$H117/$J117,0),IF(AND($D117&lt;=N$25,$E117&gt;=N$26),$I117/$J117,0))</f>
        <v>#VALUE!</v>
      </c>
      <c r="O117" s="324" t="e">
        <f aca="false">IF($C$8="A",IF(AND($D117&lt;=O$25,$E117&gt;=O$26),$H117/$J117,0),IF(AND($D117&lt;=O$25,$E117&gt;=O$26),$I117/$J117,0))</f>
        <v>#VALUE!</v>
      </c>
      <c r="P117" s="325" t="e">
        <f aca="false">IF($C$8="A",IF(AND($D117&lt;=P$25,$E117&gt;=P$26),$H117/$J117,0),IF(AND($D117&lt;=P$25,$E117&gt;=P$26),$I117/$J117,0))</f>
        <v>#VALUE!</v>
      </c>
      <c r="Q117" s="324" t="e">
        <f aca="false">IF($C$8="A",IF(AND($D117&lt;=Q$25,$E117&gt;=Q$26),$H117/$J117,0),IF(AND($D117&lt;=Q$25,$E117&gt;=Q$26),$I117/$J117,0))</f>
        <v>#VALUE!</v>
      </c>
      <c r="R117" s="324" t="e">
        <f aca="false">IF($C$8="A",IF(AND($D117&lt;=R$25,$E117&gt;=R$26),$H117/$J117,0),IF(AND($D117&lt;=R$25,$E117&gt;=R$26),$I117/$J117,0))</f>
        <v>#VALUE!</v>
      </c>
      <c r="S117" s="325" t="e">
        <f aca="false">IF($C$8="A",IF(AND($D117&lt;=S$25,$E117&gt;=S$26),$H117/$J117,0),IF(AND($D117&lt;=S$25,$E117&gt;=S$26),$I117/$J117,0))</f>
        <v>#VALUE!</v>
      </c>
      <c r="T117" s="324" t="e">
        <f aca="false">IF($C$8="A",IF(AND($D117&lt;=T$25,$E117&gt;=T$26),$H117/$J117,0),IF(AND($D117&lt;=T$25,$E117&gt;=T$26),$I117/$J117,0))</f>
        <v>#VALUE!</v>
      </c>
      <c r="U117" s="324" t="e">
        <f aca="false">IF($C$8="A",IF(AND($D117&lt;=U$25,$E117&gt;=U$26),$H117/$J117,0),IF(AND($D117&lt;=U$25,$E117&gt;=U$26),$I117/$J117,0))</f>
        <v>#VALUE!</v>
      </c>
      <c r="V117" s="324" t="e">
        <f aca="false">IF($C$8="A",IF(AND($D117&lt;=V$25,$E117&gt;=V$26),$H117/$J117,0),IF(AND($D117&lt;=V$25,$E117&gt;=V$26),$I117/$J117,0))</f>
        <v>#VALUE!</v>
      </c>
      <c r="W117" s="326" t="e">
        <f aca="false">SUM(K117:V117)</f>
        <v>#VALUE!</v>
      </c>
      <c r="X117" s="323" t="e">
        <f aca="false">IF($C$8="A",IF(AND($D117&lt;=X$25,$E117&gt;=X$26),$H117/$J117,0),IF(AND($D117&lt;=X$25,$E117&gt;=X$26),$I117/$J117,0))</f>
        <v>#VALUE!</v>
      </c>
      <c r="Y117" s="324" t="e">
        <f aca="false">IF($C$8="A",IF(AND($D117&lt;=Y$25,$E117&gt;=Y$26),$H117/$J117,0),IF(AND($D117&lt;=Y$25,$E117&gt;=Y$26),$I117/$J117,0))</f>
        <v>#VALUE!</v>
      </c>
      <c r="Z117" s="325" t="e">
        <f aca="false">IF($C$8="A",IF(AND($D117&lt;=Z$25,$E117&gt;=Z$26),$H117/$J117,0),IF(AND($D117&lt;=Z$25,$E117&gt;=Z$26),$I117/$J117,0))</f>
        <v>#VALUE!</v>
      </c>
      <c r="AA117" s="324" t="e">
        <f aca="false">IF($C$8="A",IF(AND($D117&lt;=AA$25,$E117&gt;=AA$26),$H117/$J117,0),IF(AND($D117&lt;=AA$25,$E117&gt;=AA$26),$I117/$J117,0))</f>
        <v>#VALUE!</v>
      </c>
      <c r="AB117" s="324" t="e">
        <f aca="false">IF($C$8="A",IF(AND($D117&lt;=AB$25,$E117&gt;=AB$26),$H117/$J117,0),IF(AND($D117&lt;=AB$25,$E117&gt;=AB$26),$I117/$J117,0))</f>
        <v>#VALUE!</v>
      </c>
      <c r="AC117" s="325" t="e">
        <f aca="false">IF($C$8="A",IF(AND($D117&lt;=AC$25,$E117&gt;=AC$26),$H117/$J117,0),IF(AND($D117&lt;=AC$25,$E117&gt;=AC$26),$I117/$J117,0))</f>
        <v>#VALUE!</v>
      </c>
      <c r="AD117" s="324" t="e">
        <f aca="false">IF($C$8="A",IF(AND($D117&lt;=AD$25,$E117&gt;=AD$26),$H117/$J117,0),IF(AND($D117&lt;=AD$25,$E117&gt;=AD$26),$I117/$J117,0))</f>
        <v>#VALUE!</v>
      </c>
      <c r="AE117" s="324" t="e">
        <f aca="false">IF($C$8="A",IF(AND($D117&lt;=AE$25,$E117&gt;=AE$26),$H117/$J117,0),IF(AND($D117&lt;=AE$25,$E117&gt;=AE$26),$I117/$J117,0))</f>
        <v>#VALUE!</v>
      </c>
      <c r="AF117" s="325" t="e">
        <f aca="false">IF($C$8="A",IF(AND($D117&lt;=AF$25,$E117&gt;=AF$26),$H117/$J117,0),IF(AND($D117&lt;=AF$25,$E117&gt;=AF$26),$I117/$J117,0))</f>
        <v>#VALUE!</v>
      </c>
      <c r="AG117" s="324" t="e">
        <f aca="false">IF($C$8="A",IF(AND($D117&lt;=AG$25,$E117&gt;=AG$26),$H117/$J117,0),IF(AND($D117&lt;=AG$25,$E117&gt;=AG$26),$I117/$J117,0))</f>
        <v>#VALUE!</v>
      </c>
      <c r="AH117" s="324" t="e">
        <f aca="false">IF($C$8="A",IF(AND($D117&lt;=AH$25,$E117&gt;=AH$26),$H117/$J117,0),IF(AND($D117&lt;=AH$25,$E117&gt;=AH$26),$I117/$J117,0))</f>
        <v>#VALUE!</v>
      </c>
      <c r="AI117" s="324" t="e">
        <f aca="false">IF($C$8="A",IF(AND($D117&lt;=AI$25,$E117&gt;=AI$26),$H117/$J117,0),IF(AND($D117&lt;=AI$25,$E117&gt;=AI$26),$I117/$J117,0))</f>
        <v>#VALUE!</v>
      </c>
      <c r="AJ117" s="326" t="e">
        <f aca="false">SUM(X117:AI117)</f>
        <v>#VALUE!</v>
      </c>
      <c r="AK117" s="323" t="e">
        <f aca="false">IF($C$8="A",IF(AND($D117&lt;=AK$25,$E117&gt;=AK$26),$H117/$J117,0),IF(AND($D117&lt;=AK$25,$E117&gt;=AK$26),$I117/$J117,0))</f>
        <v>#VALUE!</v>
      </c>
      <c r="AL117" s="324" t="e">
        <f aca="false">IF($C$8="A",IF(AND($D117&lt;=AL$25,$E117&gt;=AL$26),$H117/$J117,0),IF(AND($D117&lt;=AL$25,$E117&gt;=AL$26),$I117/$J117,0))</f>
        <v>#VALUE!</v>
      </c>
      <c r="AM117" s="325" t="e">
        <f aca="false">IF($C$8="A",IF(AND($D117&lt;=AM$25,$E117&gt;=AM$26),$H117/$J117,0),IF(AND($D117&lt;=AM$25,$E117&gt;=AM$26),$I117/$J117,0))</f>
        <v>#VALUE!</v>
      </c>
      <c r="AN117" s="324" t="e">
        <f aca="false">IF($C$8="A",IF(AND($D117&lt;=AN$25,$E117&gt;=AN$26),$H117/$J117,0),IF(AND($D117&lt;=AN$25,$E117&gt;=AN$26),$I117/$J117,0))</f>
        <v>#VALUE!</v>
      </c>
      <c r="AO117" s="324" t="e">
        <f aca="false">IF($C$8="A",IF(AND($D117&lt;=AO$25,$E117&gt;=AO$26),$H117/$J117,0),IF(AND($D117&lt;=AO$25,$E117&gt;=AO$26),$I117/$J117,0))</f>
        <v>#VALUE!</v>
      </c>
      <c r="AP117" s="325" t="e">
        <f aca="false">IF($C$8="A",IF(AND($D117&lt;=AP$25,$E117&gt;=AP$26),$H117/$J117,0),IF(AND($D117&lt;=AP$25,$E117&gt;=AP$26),$I117/$J117,0))</f>
        <v>#VALUE!</v>
      </c>
      <c r="AQ117" s="324" t="e">
        <f aca="false">IF($C$8="A",IF(AND($D117&lt;=AQ$25,$E117&gt;=AQ$26),$H117/$J117,0),IF(AND($D117&lt;=AQ$25,$E117&gt;=AQ$26),$I117/$J117,0))</f>
        <v>#VALUE!</v>
      </c>
      <c r="AR117" s="324" t="e">
        <f aca="false">IF($C$8="A",IF(AND($D117&lt;=AR$25,$E117&gt;=AR$26),$H117/$J117,0),IF(AND($D117&lt;=AR$25,$E117&gt;=AR$26),$I117/$J117,0))</f>
        <v>#VALUE!</v>
      </c>
      <c r="AS117" s="325" t="e">
        <f aca="false">IF($C$8="A",IF(AND($D117&lt;=AS$25,$E117&gt;=AS$26),$H117/$J117,0),IF(AND($D117&lt;=AS$25,$E117&gt;=AS$26),$I117/$J117,0))</f>
        <v>#VALUE!</v>
      </c>
      <c r="AT117" s="324" t="e">
        <f aca="false">IF($C$8="A",IF(AND($D117&lt;=AT$25,$E117&gt;=AT$26),$H117/$J117,0),IF(AND($D117&lt;=AT$25,$E117&gt;=AT$26),$I117/$J117,0))</f>
        <v>#VALUE!</v>
      </c>
      <c r="AU117" s="324" t="e">
        <f aca="false">IF($C$8="A",IF(AND($D117&lt;=AU$25,$E117&gt;=AU$26),$H117/$J117,0),IF(AND($D117&lt;=AU$25,$E117&gt;=AU$26),$I117/$J117,0))</f>
        <v>#VALUE!</v>
      </c>
      <c r="AV117" s="324" t="e">
        <f aca="false">IF($C$8="A",IF(AND($D117&lt;=AV$25,$E117&gt;=AV$26),$H117/$J117,0),IF(AND($D117&lt;=AV$25,$E117&gt;=AV$26),$I117/$J117,0))</f>
        <v>#VALUE!</v>
      </c>
      <c r="AW117" s="326" t="e">
        <f aca="false">SUM(AK117:AV117)</f>
        <v>#VALUE!</v>
      </c>
      <c r="AX117" s="327" t="e">
        <f aca="false">SUM(#REF!)</f>
        <v>#REF!</v>
      </c>
      <c r="AY117" s="329"/>
    </row>
    <row r="118" customFormat="false" ht="13" hidden="false" customHeight="false" outlineLevel="1" collapsed="false">
      <c r="A118" s="317" t="s">
        <v>214</v>
      </c>
      <c r="B118" s="317" t="s">
        <v>204</v>
      </c>
      <c r="C118" s="318"/>
      <c r="D118" s="319"/>
      <c r="E118" s="319"/>
      <c r="F118" s="320"/>
      <c r="G118" s="321"/>
      <c r="H118" s="265" t="n">
        <f aca="false">G118*F118</f>
        <v>0</v>
      </c>
      <c r="I118" s="265" t="n">
        <f aca="false">IF(G118&gt;=$I$27,F118,0)</f>
        <v>0</v>
      </c>
      <c r="J118" s="322" t="n">
        <f aca="false">ROUNDDOWN((E118-D118)/30,0)</f>
        <v>0</v>
      </c>
      <c r="K118" s="323" t="e">
        <f aca="false">IF($C$8="A",IF(AND($D118&lt;=K$25,$E118&gt;=K$26),$H118/$J118,0),IF(AND($D118&lt;=K$25,$E118&gt;=K$26),$I118/$J118,0))</f>
        <v>#VALUE!</v>
      </c>
      <c r="L118" s="324" t="e">
        <f aca="false">IF($C$8="A",IF(AND($D118&lt;=L$25,$E118&gt;=L$26),$H118/$J118,0),IF(AND($D118&lt;=L$25,$E118&gt;=L$26),$I118/$J118,0))</f>
        <v>#VALUE!</v>
      </c>
      <c r="M118" s="325" t="e">
        <f aca="false">IF($C$8="A",IF(AND($D118&lt;=M$25,$E118&gt;=M$26),$H118/$J118,0),IF(AND($D118&lt;=M$25,$E118&gt;=M$26),$I118/$J118,0))</f>
        <v>#VALUE!</v>
      </c>
      <c r="N118" s="324" t="e">
        <f aca="false">IF($C$8="A",IF(AND($D118&lt;=N$25,$E118&gt;=N$26),$H118/$J118,0),IF(AND($D118&lt;=N$25,$E118&gt;=N$26),$I118/$J118,0))</f>
        <v>#VALUE!</v>
      </c>
      <c r="O118" s="324" t="e">
        <f aca="false">IF($C$8="A",IF(AND($D118&lt;=O$25,$E118&gt;=O$26),$H118/$J118,0),IF(AND($D118&lt;=O$25,$E118&gt;=O$26),$I118/$J118,0))</f>
        <v>#VALUE!</v>
      </c>
      <c r="P118" s="325" t="e">
        <f aca="false">IF($C$8="A",IF(AND($D118&lt;=P$25,$E118&gt;=P$26),$H118/$J118,0),IF(AND($D118&lt;=P$25,$E118&gt;=P$26),$I118/$J118,0))</f>
        <v>#VALUE!</v>
      </c>
      <c r="Q118" s="324" t="e">
        <f aca="false">IF($C$8="A",IF(AND($D118&lt;=Q$25,$E118&gt;=Q$26),$H118/$J118,0),IF(AND($D118&lt;=Q$25,$E118&gt;=Q$26),$I118/$J118,0))</f>
        <v>#VALUE!</v>
      </c>
      <c r="R118" s="324" t="e">
        <f aca="false">IF($C$8="A",IF(AND($D118&lt;=R$25,$E118&gt;=R$26),$H118/$J118,0),IF(AND($D118&lt;=R$25,$E118&gt;=R$26),$I118/$J118,0))</f>
        <v>#VALUE!</v>
      </c>
      <c r="S118" s="325" t="e">
        <f aca="false">IF($C$8="A",IF(AND($D118&lt;=S$25,$E118&gt;=S$26),$H118/$J118,0),IF(AND($D118&lt;=S$25,$E118&gt;=S$26),$I118/$J118,0))</f>
        <v>#VALUE!</v>
      </c>
      <c r="T118" s="324" t="e">
        <f aca="false">IF($C$8="A",IF(AND($D118&lt;=T$25,$E118&gt;=T$26),$H118/$J118,0),IF(AND($D118&lt;=T$25,$E118&gt;=T$26),$I118/$J118,0))</f>
        <v>#VALUE!</v>
      </c>
      <c r="U118" s="324" t="e">
        <f aca="false">IF($C$8="A",IF(AND($D118&lt;=U$25,$E118&gt;=U$26),$H118/$J118,0),IF(AND($D118&lt;=U$25,$E118&gt;=U$26),$I118/$J118,0))</f>
        <v>#VALUE!</v>
      </c>
      <c r="V118" s="324" t="e">
        <f aca="false">IF($C$8="A",IF(AND($D118&lt;=V$25,$E118&gt;=V$26),$H118/$J118,0),IF(AND($D118&lt;=V$25,$E118&gt;=V$26),$I118/$J118,0))</f>
        <v>#VALUE!</v>
      </c>
      <c r="W118" s="326" t="e">
        <f aca="false">SUM(K118:V118)</f>
        <v>#VALUE!</v>
      </c>
      <c r="X118" s="323" t="e">
        <f aca="false">IF($C$8="A",IF(AND($D118&lt;=X$25,$E118&gt;=X$26),$H118/$J118,0),IF(AND($D118&lt;=X$25,$E118&gt;=X$26),$I118/$J118,0))</f>
        <v>#VALUE!</v>
      </c>
      <c r="Y118" s="324" t="e">
        <f aca="false">IF($C$8="A",IF(AND($D118&lt;=Y$25,$E118&gt;=Y$26),$H118/$J118,0),IF(AND($D118&lt;=Y$25,$E118&gt;=Y$26),$I118/$J118,0))</f>
        <v>#VALUE!</v>
      </c>
      <c r="Z118" s="325" t="e">
        <f aca="false">IF($C$8="A",IF(AND($D118&lt;=Z$25,$E118&gt;=Z$26),$H118/$J118,0),IF(AND($D118&lt;=Z$25,$E118&gt;=Z$26),$I118/$J118,0))</f>
        <v>#VALUE!</v>
      </c>
      <c r="AA118" s="324" t="e">
        <f aca="false">IF($C$8="A",IF(AND($D118&lt;=AA$25,$E118&gt;=AA$26),$H118/$J118,0),IF(AND($D118&lt;=AA$25,$E118&gt;=AA$26),$I118/$J118,0))</f>
        <v>#VALUE!</v>
      </c>
      <c r="AB118" s="324" t="e">
        <f aca="false">IF($C$8="A",IF(AND($D118&lt;=AB$25,$E118&gt;=AB$26),$H118/$J118,0),IF(AND($D118&lt;=AB$25,$E118&gt;=AB$26),$I118/$J118,0))</f>
        <v>#VALUE!</v>
      </c>
      <c r="AC118" s="325" t="e">
        <f aca="false">IF($C$8="A",IF(AND($D118&lt;=AC$25,$E118&gt;=AC$26),$H118/$J118,0),IF(AND($D118&lt;=AC$25,$E118&gt;=AC$26),$I118/$J118,0))</f>
        <v>#VALUE!</v>
      </c>
      <c r="AD118" s="324" t="e">
        <f aca="false">IF($C$8="A",IF(AND($D118&lt;=AD$25,$E118&gt;=AD$26),$H118/$J118,0),IF(AND($D118&lt;=AD$25,$E118&gt;=AD$26),$I118/$J118,0))</f>
        <v>#VALUE!</v>
      </c>
      <c r="AE118" s="324" t="e">
        <f aca="false">IF($C$8="A",IF(AND($D118&lt;=AE$25,$E118&gt;=AE$26),$H118/$J118,0),IF(AND($D118&lt;=AE$25,$E118&gt;=AE$26),$I118/$J118,0))</f>
        <v>#VALUE!</v>
      </c>
      <c r="AF118" s="325" t="e">
        <f aca="false">IF($C$8="A",IF(AND($D118&lt;=AF$25,$E118&gt;=AF$26),$H118/$J118,0),IF(AND($D118&lt;=AF$25,$E118&gt;=AF$26),$I118/$J118,0))</f>
        <v>#VALUE!</v>
      </c>
      <c r="AG118" s="324" t="e">
        <f aca="false">IF($C$8="A",IF(AND($D118&lt;=AG$25,$E118&gt;=AG$26),$H118/$J118,0),IF(AND($D118&lt;=AG$25,$E118&gt;=AG$26),$I118/$J118,0))</f>
        <v>#VALUE!</v>
      </c>
      <c r="AH118" s="324" t="e">
        <f aca="false">IF($C$8="A",IF(AND($D118&lt;=AH$25,$E118&gt;=AH$26),$H118/$J118,0),IF(AND($D118&lt;=AH$25,$E118&gt;=AH$26),$I118/$J118,0))</f>
        <v>#VALUE!</v>
      </c>
      <c r="AI118" s="324" t="e">
        <f aca="false">IF($C$8="A",IF(AND($D118&lt;=AI$25,$E118&gt;=AI$26),$H118/$J118,0),IF(AND($D118&lt;=AI$25,$E118&gt;=AI$26),$I118/$J118,0))</f>
        <v>#VALUE!</v>
      </c>
      <c r="AJ118" s="326" t="e">
        <f aca="false">SUM(X118:AI118)</f>
        <v>#VALUE!</v>
      </c>
      <c r="AK118" s="323" t="e">
        <f aca="false">IF($C$8="A",IF(AND($D118&lt;=AK$25,$E118&gt;=AK$26),$H118/$J118,0),IF(AND($D118&lt;=AK$25,$E118&gt;=AK$26),$I118/$J118,0))</f>
        <v>#VALUE!</v>
      </c>
      <c r="AL118" s="324" t="e">
        <f aca="false">IF($C$8="A",IF(AND($D118&lt;=AL$25,$E118&gt;=AL$26),$H118/$J118,0),IF(AND($D118&lt;=AL$25,$E118&gt;=AL$26),$I118/$J118,0))</f>
        <v>#VALUE!</v>
      </c>
      <c r="AM118" s="325" t="e">
        <f aca="false">IF($C$8="A",IF(AND($D118&lt;=AM$25,$E118&gt;=AM$26),$H118/$J118,0),IF(AND($D118&lt;=AM$25,$E118&gt;=AM$26),$I118/$J118,0))</f>
        <v>#VALUE!</v>
      </c>
      <c r="AN118" s="324" t="e">
        <f aca="false">IF($C$8="A",IF(AND($D118&lt;=AN$25,$E118&gt;=AN$26),$H118/$J118,0),IF(AND($D118&lt;=AN$25,$E118&gt;=AN$26),$I118/$J118,0))</f>
        <v>#VALUE!</v>
      </c>
      <c r="AO118" s="324" t="e">
        <f aca="false">IF($C$8="A",IF(AND($D118&lt;=AO$25,$E118&gt;=AO$26),$H118/$J118,0),IF(AND($D118&lt;=AO$25,$E118&gt;=AO$26),$I118/$J118,0))</f>
        <v>#VALUE!</v>
      </c>
      <c r="AP118" s="325" t="e">
        <f aca="false">IF($C$8="A",IF(AND($D118&lt;=AP$25,$E118&gt;=AP$26),$H118/$J118,0),IF(AND($D118&lt;=AP$25,$E118&gt;=AP$26),$I118/$J118,0))</f>
        <v>#VALUE!</v>
      </c>
      <c r="AQ118" s="324" t="e">
        <f aca="false">IF($C$8="A",IF(AND($D118&lt;=AQ$25,$E118&gt;=AQ$26),$H118/$J118,0),IF(AND($D118&lt;=AQ$25,$E118&gt;=AQ$26),$I118/$J118,0))</f>
        <v>#VALUE!</v>
      </c>
      <c r="AR118" s="324" t="e">
        <f aca="false">IF($C$8="A",IF(AND($D118&lt;=AR$25,$E118&gt;=AR$26),$H118/$J118,0),IF(AND($D118&lt;=AR$25,$E118&gt;=AR$26),$I118/$J118,0))</f>
        <v>#VALUE!</v>
      </c>
      <c r="AS118" s="325" t="e">
        <f aca="false">IF($C$8="A",IF(AND($D118&lt;=AS$25,$E118&gt;=AS$26),$H118/$J118,0),IF(AND($D118&lt;=AS$25,$E118&gt;=AS$26),$I118/$J118,0))</f>
        <v>#VALUE!</v>
      </c>
      <c r="AT118" s="324" t="e">
        <f aca="false">IF($C$8="A",IF(AND($D118&lt;=AT$25,$E118&gt;=AT$26),$H118/$J118,0),IF(AND($D118&lt;=AT$25,$E118&gt;=AT$26),$I118/$J118,0))</f>
        <v>#VALUE!</v>
      </c>
      <c r="AU118" s="324" t="e">
        <f aca="false">IF($C$8="A",IF(AND($D118&lt;=AU$25,$E118&gt;=AU$26),$H118/$J118,0),IF(AND($D118&lt;=AU$25,$E118&gt;=AU$26),$I118/$J118,0))</f>
        <v>#VALUE!</v>
      </c>
      <c r="AV118" s="324" t="e">
        <f aca="false">IF($C$8="A",IF(AND($D118&lt;=AV$25,$E118&gt;=AV$26),$H118/$J118,0),IF(AND($D118&lt;=AV$25,$E118&gt;=AV$26),$I118/$J118,0))</f>
        <v>#VALUE!</v>
      </c>
      <c r="AW118" s="326" t="e">
        <f aca="false">SUM(AK118:AV118)</f>
        <v>#VALUE!</v>
      </c>
      <c r="AX118" s="327" t="e">
        <f aca="false">SUM(#REF!)</f>
        <v>#REF!</v>
      </c>
      <c r="AY118" s="329"/>
    </row>
    <row r="119" customFormat="false" ht="13" hidden="false" customHeight="false" outlineLevel="1" collapsed="false">
      <c r="A119" s="317" t="s">
        <v>215</v>
      </c>
      <c r="B119" s="317" t="s">
        <v>204</v>
      </c>
      <c r="C119" s="331"/>
      <c r="D119" s="332"/>
      <c r="E119" s="332"/>
      <c r="F119" s="333"/>
      <c r="G119" s="334"/>
      <c r="H119" s="265" t="n">
        <f aca="false">G119*F119</f>
        <v>0</v>
      </c>
      <c r="I119" s="265" t="n">
        <f aca="false">IF(G119&gt;=$I$27,F119,0)</f>
        <v>0</v>
      </c>
      <c r="J119" s="322" t="n">
        <f aca="false">ROUNDDOWN((E119-D119)/30,0)</f>
        <v>0</v>
      </c>
      <c r="K119" s="323" t="e">
        <f aca="false">IF($C$8="A",IF(AND($D119&lt;=K$25,$E119&gt;=K$26),$H119/$J119,0),IF(AND($D119&lt;=K$25,$E119&gt;=K$26),$I119/$J119,0))</f>
        <v>#VALUE!</v>
      </c>
      <c r="L119" s="324" t="e">
        <f aca="false">IF($C$8="A",IF(AND($D119&lt;=L$25,$E119&gt;=L$26),$H119/$J119,0),IF(AND($D119&lt;=L$25,$E119&gt;=L$26),$I119/$J119,0))</f>
        <v>#VALUE!</v>
      </c>
      <c r="M119" s="325" t="e">
        <f aca="false">IF($C$8="A",IF(AND($D119&lt;=M$25,$E119&gt;=M$26),$H119/$J119,0),IF(AND($D119&lt;=M$25,$E119&gt;=M$26),$I119/$J119,0))</f>
        <v>#VALUE!</v>
      </c>
      <c r="N119" s="324" t="e">
        <f aca="false">IF($C$8="A",IF(AND($D119&lt;=N$25,$E119&gt;=N$26),$H119/$J119,0),IF(AND($D119&lt;=N$25,$E119&gt;=N$26),$I119/$J119,0))</f>
        <v>#VALUE!</v>
      </c>
      <c r="O119" s="324" t="e">
        <f aca="false">IF($C$8="A",IF(AND($D119&lt;=O$25,$E119&gt;=O$26),$H119/$J119,0),IF(AND($D119&lt;=O$25,$E119&gt;=O$26),$I119/$J119,0))</f>
        <v>#VALUE!</v>
      </c>
      <c r="P119" s="325" t="e">
        <f aca="false">IF($C$8="A",IF(AND($D119&lt;=P$25,$E119&gt;=P$26),$H119/$J119,0),IF(AND($D119&lt;=P$25,$E119&gt;=P$26),$I119/$J119,0))</f>
        <v>#VALUE!</v>
      </c>
      <c r="Q119" s="324" t="e">
        <f aca="false">IF($C$8="A",IF(AND($D119&lt;=Q$25,$E119&gt;=Q$26),$H119/$J119,0),IF(AND($D119&lt;=Q$25,$E119&gt;=Q$26),$I119/$J119,0))</f>
        <v>#VALUE!</v>
      </c>
      <c r="R119" s="324" t="e">
        <f aca="false">IF($C$8="A",IF(AND($D119&lt;=R$25,$E119&gt;=R$26),$H119/$J119,0),IF(AND($D119&lt;=R$25,$E119&gt;=R$26),$I119/$J119,0))</f>
        <v>#VALUE!</v>
      </c>
      <c r="S119" s="325" t="e">
        <f aca="false">IF($C$8="A",IF(AND($D119&lt;=S$25,$E119&gt;=S$26),$H119/$J119,0),IF(AND($D119&lt;=S$25,$E119&gt;=S$26),$I119/$J119,0))</f>
        <v>#VALUE!</v>
      </c>
      <c r="T119" s="324" t="e">
        <f aca="false">IF($C$8="A",IF(AND($D119&lt;=T$25,$E119&gt;=T$26),$H119/$J119,0),IF(AND($D119&lt;=T$25,$E119&gt;=T$26),$I119/$J119,0))</f>
        <v>#VALUE!</v>
      </c>
      <c r="U119" s="324" t="e">
        <f aca="false">IF($C$8="A",IF(AND($D119&lt;=U$25,$E119&gt;=U$26),$H119/$J119,0),IF(AND($D119&lt;=U$25,$E119&gt;=U$26),$I119/$J119,0))</f>
        <v>#VALUE!</v>
      </c>
      <c r="V119" s="324" t="e">
        <f aca="false">IF($C$8="A",IF(AND($D119&lt;=V$25,$E119&gt;=V$26),$H119/$J119,0),IF(AND($D119&lt;=V$25,$E119&gt;=V$26),$I119/$J119,0))</f>
        <v>#VALUE!</v>
      </c>
      <c r="W119" s="326" t="e">
        <f aca="false">SUM(K119:V119)</f>
        <v>#VALUE!</v>
      </c>
      <c r="X119" s="323" t="e">
        <f aca="false">IF($C$8="A",IF(AND($D119&lt;=X$25,$E119&gt;=X$26),$H119/$J119,0),IF(AND($D119&lt;=X$25,$E119&gt;=X$26),$I119/$J119,0))</f>
        <v>#VALUE!</v>
      </c>
      <c r="Y119" s="324" t="e">
        <f aca="false">IF($C$8="A",IF(AND($D119&lt;=Y$25,$E119&gt;=Y$26),$H119/$J119,0),IF(AND($D119&lt;=Y$25,$E119&gt;=Y$26),$I119/$J119,0))</f>
        <v>#VALUE!</v>
      </c>
      <c r="Z119" s="325" t="e">
        <f aca="false">IF($C$8="A",IF(AND($D119&lt;=Z$25,$E119&gt;=Z$26),$H119/$J119,0),IF(AND($D119&lt;=Z$25,$E119&gt;=Z$26),$I119/$J119,0))</f>
        <v>#VALUE!</v>
      </c>
      <c r="AA119" s="324" t="e">
        <f aca="false">IF($C$8="A",IF(AND($D119&lt;=AA$25,$E119&gt;=AA$26),$H119/$J119,0),IF(AND($D119&lt;=AA$25,$E119&gt;=AA$26),$I119/$J119,0))</f>
        <v>#VALUE!</v>
      </c>
      <c r="AB119" s="324" t="e">
        <f aca="false">IF($C$8="A",IF(AND($D119&lt;=AB$25,$E119&gt;=AB$26),$H119/$J119,0),IF(AND($D119&lt;=AB$25,$E119&gt;=AB$26),$I119/$J119,0))</f>
        <v>#VALUE!</v>
      </c>
      <c r="AC119" s="325" t="e">
        <f aca="false">IF($C$8="A",IF(AND($D119&lt;=AC$25,$E119&gt;=AC$26),$H119/$J119,0),IF(AND($D119&lt;=AC$25,$E119&gt;=AC$26),$I119/$J119,0))</f>
        <v>#VALUE!</v>
      </c>
      <c r="AD119" s="324" t="e">
        <f aca="false">IF($C$8="A",IF(AND($D119&lt;=AD$25,$E119&gt;=AD$26),$H119/$J119,0),IF(AND($D119&lt;=AD$25,$E119&gt;=AD$26),$I119/$J119,0))</f>
        <v>#VALUE!</v>
      </c>
      <c r="AE119" s="324" t="e">
        <f aca="false">IF($C$8="A",IF(AND($D119&lt;=AE$25,$E119&gt;=AE$26),$H119/$J119,0),IF(AND($D119&lt;=AE$25,$E119&gt;=AE$26),$I119/$J119,0))</f>
        <v>#VALUE!</v>
      </c>
      <c r="AF119" s="325" t="e">
        <f aca="false">IF($C$8="A",IF(AND($D119&lt;=AF$25,$E119&gt;=AF$26),$H119/$J119,0),IF(AND($D119&lt;=AF$25,$E119&gt;=AF$26),$I119/$J119,0))</f>
        <v>#VALUE!</v>
      </c>
      <c r="AG119" s="324" t="e">
        <f aca="false">IF($C$8="A",IF(AND($D119&lt;=AG$25,$E119&gt;=AG$26),$H119/$J119,0),IF(AND($D119&lt;=AG$25,$E119&gt;=AG$26),$I119/$J119,0))</f>
        <v>#VALUE!</v>
      </c>
      <c r="AH119" s="324" t="e">
        <f aca="false">IF($C$8="A",IF(AND($D119&lt;=AH$25,$E119&gt;=AH$26),$H119/$J119,0),IF(AND($D119&lt;=AH$25,$E119&gt;=AH$26),$I119/$J119,0))</f>
        <v>#VALUE!</v>
      </c>
      <c r="AI119" s="324" t="e">
        <f aca="false">IF($C$8="A",IF(AND($D119&lt;=AI$25,$E119&gt;=AI$26),$H119/$J119,0),IF(AND($D119&lt;=AI$25,$E119&gt;=AI$26),$I119/$J119,0))</f>
        <v>#VALUE!</v>
      </c>
      <c r="AJ119" s="326" t="e">
        <f aca="false">SUM(X119:AI119)</f>
        <v>#VALUE!</v>
      </c>
      <c r="AK119" s="323" t="e">
        <f aca="false">IF($C$8="A",IF(AND($D119&lt;=AK$25,$E119&gt;=AK$26),$H119/$J119,0),IF(AND($D119&lt;=AK$25,$E119&gt;=AK$26),$I119/$J119,0))</f>
        <v>#VALUE!</v>
      </c>
      <c r="AL119" s="324" t="e">
        <f aca="false">IF($C$8="A",IF(AND($D119&lt;=AL$25,$E119&gt;=AL$26),$H119/$J119,0),IF(AND($D119&lt;=AL$25,$E119&gt;=AL$26),$I119/$J119,0))</f>
        <v>#VALUE!</v>
      </c>
      <c r="AM119" s="325" t="e">
        <f aca="false">IF($C$8="A",IF(AND($D119&lt;=AM$25,$E119&gt;=AM$26),$H119/$J119,0),IF(AND($D119&lt;=AM$25,$E119&gt;=AM$26),$I119/$J119,0))</f>
        <v>#VALUE!</v>
      </c>
      <c r="AN119" s="324" t="e">
        <f aca="false">IF($C$8="A",IF(AND($D119&lt;=AN$25,$E119&gt;=AN$26),$H119/$J119,0),IF(AND($D119&lt;=AN$25,$E119&gt;=AN$26),$I119/$J119,0))</f>
        <v>#VALUE!</v>
      </c>
      <c r="AO119" s="324" t="e">
        <f aca="false">IF($C$8="A",IF(AND($D119&lt;=AO$25,$E119&gt;=AO$26),$H119/$J119,0),IF(AND($D119&lt;=AO$25,$E119&gt;=AO$26),$I119/$J119,0))</f>
        <v>#VALUE!</v>
      </c>
      <c r="AP119" s="325" t="e">
        <f aca="false">IF($C$8="A",IF(AND($D119&lt;=AP$25,$E119&gt;=AP$26),$H119/$J119,0),IF(AND($D119&lt;=AP$25,$E119&gt;=AP$26),$I119/$J119,0))</f>
        <v>#VALUE!</v>
      </c>
      <c r="AQ119" s="324" t="e">
        <f aca="false">IF($C$8="A",IF(AND($D119&lt;=AQ$25,$E119&gt;=AQ$26),$H119/$J119,0),IF(AND($D119&lt;=AQ$25,$E119&gt;=AQ$26),$I119/$J119,0))</f>
        <v>#VALUE!</v>
      </c>
      <c r="AR119" s="324" t="e">
        <f aca="false">IF($C$8="A",IF(AND($D119&lt;=AR$25,$E119&gt;=AR$26),$H119/$J119,0),IF(AND($D119&lt;=AR$25,$E119&gt;=AR$26),$I119/$J119,0))</f>
        <v>#VALUE!</v>
      </c>
      <c r="AS119" s="325" t="e">
        <f aca="false">IF($C$8="A",IF(AND($D119&lt;=AS$25,$E119&gt;=AS$26),$H119/$J119,0),IF(AND($D119&lt;=AS$25,$E119&gt;=AS$26),$I119/$J119,0))</f>
        <v>#VALUE!</v>
      </c>
      <c r="AT119" s="324" t="e">
        <f aca="false">IF($C$8="A",IF(AND($D119&lt;=AT$25,$E119&gt;=AT$26),$H119/$J119,0),IF(AND($D119&lt;=AT$25,$E119&gt;=AT$26),$I119/$J119,0))</f>
        <v>#VALUE!</v>
      </c>
      <c r="AU119" s="324" t="e">
        <f aca="false">IF($C$8="A",IF(AND($D119&lt;=AU$25,$E119&gt;=AU$26),$H119/$J119,0),IF(AND($D119&lt;=AU$25,$E119&gt;=AU$26),$I119/$J119,0))</f>
        <v>#VALUE!</v>
      </c>
      <c r="AV119" s="324" t="e">
        <f aca="false">IF($C$8="A",IF(AND($D119&lt;=AV$25,$E119&gt;=AV$26),$H119/$J119,0),IF(AND($D119&lt;=AV$25,$E119&gt;=AV$26),$I119/$J119,0))</f>
        <v>#VALUE!</v>
      </c>
      <c r="AW119" s="326" t="e">
        <f aca="false">SUM(AK119:AV119)</f>
        <v>#VALUE!</v>
      </c>
      <c r="AX119" s="327" t="e">
        <f aca="false">SUM(#REF!)</f>
        <v>#REF!</v>
      </c>
      <c r="AY119" s="329"/>
    </row>
    <row r="120" customFormat="false" ht="13" hidden="false" customHeight="false" outlineLevel="1" collapsed="false">
      <c r="A120" s="317" t="s">
        <v>216</v>
      </c>
      <c r="B120" s="317" t="s">
        <v>204</v>
      </c>
      <c r="C120" s="331"/>
      <c r="D120" s="332"/>
      <c r="E120" s="332"/>
      <c r="F120" s="333"/>
      <c r="G120" s="334"/>
      <c r="H120" s="265" t="n">
        <f aca="false">G120*F120</f>
        <v>0</v>
      </c>
      <c r="I120" s="265" t="n">
        <f aca="false">IF(G120&gt;=$I$27,F120,0)</f>
        <v>0</v>
      </c>
      <c r="J120" s="322" t="n">
        <f aca="false">ROUNDDOWN((E120-D120)/30,0)</f>
        <v>0</v>
      </c>
      <c r="K120" s="323" t="e">
        <f aca="false">IF($C$8="A",IF(AND($D120&lt;=K$25,$E120&gt;=K$26),$H120/$J120,0),IF(AND($D120&lt;=K$25,$E120&gt;=K$26),$I120/$J120,0))</f>
        <v>#VALUE!</v>
      </c>
      <c r="L120" s="324" t="e">
        <f aca="false">IF($C$8="A",IF(AND($D120&lt;=L$25,$E120&gt;=L$26),$H120/$J120,0),IF(AND($D120&lt;=L$25,$E120&gt;=L$26),$I120/$J120,0))</f>
        <v>#VALUE!</v>
      </c>
      <c r="M120" s="325" t="e">
        <f aca="false">IF($C$8="A",IF(AND($D120&lt;=M$25,$E120&gt;=M$26),$H120/$J120,0),IF(AND($D120&lt;=M$25,$E120&gt;=M$26),$I120/$J120,0))</f>
        <v>#VALUE!</v>
      </c>
      <c r="N120" s="324" t="e">
        <f aca="false">IF($C$8="A",IF(AND($D120&lt;=N$25,$E120&gt;=N$26),$H120/$J120,0),IF(AND($D120&lt;=N$25,$E120&gt;=N$26),$I120/$J120,0))</f>
        <v>#VALUE!</v>
      </c>
      <c r="O120" s="324" t="e">
        <f aca="false">IF($C$8="A",IF(AND($D120&lt;=O$25,$E120&gt;=O$26),$H120/$J120,0),IF(AND($D120&lt;=O$25,$E120&gt;=O$26),$I120/$J120,0))</f>
        <v>#VALUE!</v>
      </c>
      <c r="P120" s="325" t="e">
        <f aca="false">IF($C$8="A",IF(AND($D120&lt;=P$25,$E120&gt;=P$26),$H120/$J120,0),IF(AND($D120&lt;=P$25,$E120&gt;=P$26),$I120/$J120,0))</f>
        <v>#VALUE!</v>
      </c>
      <c r="Q120" s="324" t="e">
        <f aca="false">IF($C$8="A",IF(AND($D120&lt;=Q$25,$E120&gt;=Q$26),$H120/$J120,0),IF(AND($D120&lt;=Q$25,$E120&gt;=Q$26),$I120/$J120,0))</f>
        <v>#VALUE!</v>
      </c>
      <c r="R120" s="324" t="e">
        <f aca="false">IF($C$8="A",IF(AND($D120&lt;=R$25,$E120&gt;=R$26),$H120/$J120,0),IF(AND($D120&lt;=R$25,$E120&gt;=R$26),$I120/$J120,0))</f>
        <v>#VALUE!</v>
      </c>
      <c r="S120" s="325" t="e">
        <f aca="false">IF($C$8="A",IF(AND($D120&lt;=S$25,$E120&gt;=S$26),$H120/$J120,0),IF(AND($D120&lt;=S$25,$E120&gt;=S$26),$I120/$J120,0))</f>
        <v>#VALUE!</v>
      </c>
      <c r="T120" s="324" t="e">
        <f aca="false">IF($C$8="A",IF(AND($D120&lt;=T$25,$E120&gt;=T$26),$H120/$J120,0),IF(AND($D120&lt;=T$25,$E120&gt;=T$26),$I120/$J120,0))</f>
        <v>#VALUE!</v>
      </c>
      <c r="U120" s="324" t="e">
        <f aca="false">IF($C$8="A",IF(AND($D120&lt;=U$25,$E120&gt;=U$26),$H120/$J120,0),IF(AND($D120&lt;=U$25,$E120&gt;=U$26),$I120/$J120,0))</f>
        <v>#VALUE!</v>
      </c>
      <c r="V120" s="324" t="e">
        <f aca="false">IF($C$8="A",IF(AND($D120&lt;=V$25,$E120&gt;=V$26),$H120/$J120,0),IF(AND($D120&lt;=V$25,$E120&gt;=V$26),$I120/$J120,0))</f>
        <v>#VALUE!</v>
      </c>
      <c r="W120" s="326" t="e">
        <f aca="false">SUM(K120:V120)</f>
        <v>#VALUE!</v>
      </c>
      <c r="X120" s="323" t="e">
        <f aca="false">IF($C$8="A",IF(AND($D120&lt;=X$25,$E120&gt;=X$26),$H120/$J120,0),IF(AND($D120&lt;=X$25,$E120&gt;=X$26),$I120/$J120,0))</f>
        <v>#VALUE!</v>
      </c>
      <c r="Y120" s="324" t="e">
        <f aca="false">IF($C$8="A",IF(AND($D120&lt;=Y$25,$E120&gt;=Y$26),$H120/$J120,0),IF(AND($D120&lt;=Y$25,$E120&gt;=Y$26),$I120/$J120,0))</f>
        <v>#VALUE!</v>
      </c>
      <c r="Z120" s="325" t="e">
        <f aca="false">IF($C$8="A",IF(AND($D120&lt;=Z$25,$E120&gt;=Z$26),$H120/$J120,0),IF(AND($D120&lt;=Z$25,$E120&gt;=Z$26),$I120/$J120,0))</f>
        <v>#VALUE!</v>
      </c>
      <c r="AA120" s="324" t="e">
        <f aca="false">IF($C$8="A",IF(AND($D120&lt;=AA$25,$E120&gt;=AA$26),$H120/$J120,0),IF(AND($D120&lt;=AA$25,$E120&gt;=AA$26),$I120/$J120,0))</f>
        <v>#VALUE!</v>
      </c>
      <c r="AB120" s="324" t="e">
        <f aca="false">IF($C$8="A",IF(AND($D120&lt;=AB$25,$E120&gt;=AB$26),$H120/$J120,0),IF(AND($D120&lt;=AB$25,$E120&gt;=AB$26),$I120/$J120,0))</f>
        <v>#VALUE!</v>
      </c>
      <c r="AC120" s="325" t="e">
        <f aca="false">IF($C$8="A",IF(AND($D120&lt;=AC$25,$E120&gt;=AC$26),$H120/$J120,0),IF(AND($D120&lt;=AC$25,$E120&gt;=AC$26),$I120/$J120,0))</f>
        <v>#VALUE!</v>
      </c>
      <c r="AD120" s="324" t="e">
        <f aca="false">IF($C$8="A",IF(AND($D120&lt;=AD$25,$E120&gt;=AD$26),$H120/$J120,0),IF(AND($D120&lt;=AD$25,$E120&gt;=AD$26),$I120/$J120,0))</f>
        <v>#VALUE!</v>
      </c>
      <c r="AE120" s="324" t="e">
        <f aca="false">IF($C$8="A",IF(AND($D120&lt;=AE$25,$E120&gt;=AE$26),$H120/$J120,0),IF(AND($D120&lt;=AE$25,$E120&gt;=AE$26),$I120/$J120,0))</f>
        <v>#VALUE!</v>
      </c>
      <c r="AF120" s="325" t="e">
        <f aca="false">IF($C$8="A",IF(AND($D120&lt;=AF$25,$E120&gt;=AF$26),$H120/$J120,0),IF(AND($D120&lt;=AF$25,$E120&gt;=AF$26),$I120/$J120,0))</f>
        <v>#VALUE!</v>
      </c>
      <c r="AG120" s="324" t="e">
        <f aca="false">IF($C$8="A",IF(AND($D120&lt;=AG$25,$E120&gt;=AG$26),$H120/$J120,0),IF(AND($D120&lt;=AG$25,$E120&gt;=AG$26),$I120/$J120,0))</f>
        <v>#VALUE!</v>
      </c>
      <c r="AH120" s="324" t="e">
        <f aca="false">IF($C$8="A",IF(AND($D120&lt;=AH$25,$E120&gt;=AH$26),$H120/$J120,0),IF(AND($D120&lt;=AH$25,$E120&gt;=AH$26),$I120/$J120,0))</f>
        <v>#VALUE!</v>
      </c>
      <c r="AI120" s="324" t="e">
        <f aca="false">IF($C$8="A",IF(AND($D120&lt;=AI$25,$E120&gt;=AI$26),$H120/$J120,0),IF(AND($D120&lt;=AI$25,$E120&gt;=AI$26),$I120/$J120,0))</f>
        <v>#VALUE!</v>
      </c>
      <c r="AJ120" s="326" t="e">
        <f aca="false">SUM(X120:AI120)</f>
        <v>#VALUE!</v>
      </c>
      <c r="AK120" s="323" t="e">
        <f aca="false">IF($C$8="A",IF(AND($D120&lt;=AK$25,$E120&gt;=AK$26),$H120/$J120,0),IF(AND($D120&lt;=AK$25,$E120&gt;=AK$26),$I120/$J120,0))</f>
        <v>#VALUE!</v>
      </c>
      <c r="AL120" s="324" t="e">
        <f aca="false">IF($C$8="A",IF(AND($D120&lt;=AL$25,$E120&gt;=AL$26),$H120/$J120,0),IF(AND($D120&lt;=AL$25,$E120&gt;=AL$26),$I120/$J120,0))</f>
        <v>#VALUE!</v>
      </c>
      <c r="AM120" s="325" t="e">
        <f aca="false">IF($C$8="A",IF(AND($D120&lt;=AM$25,$E120&gt;=AM$26),$H120/$J120,0),IF(AND($D120&lt;=AM$25,$E120&gt;=AM$26),$I120/$J120,0))</f>
        <v>#VALUE!</v>
      </c>
      <c r="AN120" s="324" t="e">
        <f aca="false">IF($C$8="A",IF(AND($D120&lt;=AN$25,$E120&gt;=AN$26),$H120/$J120,0),IF(AND($D120&lt;=AN$25,$E120&gt;=AN$26),$I120/$J120,0))</f>
        <v>#VALUE!</v>
      </c>
      <c r="AO120" s="324" t="e">
        <f aca="false">IF($C$8="A",IF(AND($D120&lt;=AO$25,$E120&gt;=AO$26),$H120/$J120,0),IF(AND($D120&lt;=AO$25,$E120&gt;=AO$26),$I120/$J120,0))</f>
        <v>#VALUE!</v>
      </c>
      <c r="AP120" s="325" t="e">
        <f aca="false">IF($C$8="A",IF(AND($D120&lt;=AP$25,$E120&gt;=AP$26),$H120/$J120,0),IF(AND($D120&lt;=AP$25,$E120&gt;=AP$26),$I120/$J120,0))</f>
        <v>#VALUE!</v>
      </c>
      <c r="AQ120" s="324" t="e">
        <f aca="false">IF($C$8="A",IF(AND($D120&lt;=AQ$25,$E120&gt;=AQ$26),$H120/$J120,0),IF(AND($D120&lt;=AQ$25,$E120&gt;=AQ$26),$I120/$J120,0))</f>
        <v>#VALUE!</v>
      </c>
      <c r="AR120" s="324" t="e">
        <f aca="false">IF($C$8="A",IF(AND($D120&lt;=AR$25,$E120&gt;=AR$26),$H120/$J120,0),IF(AND($D120&lt;=AR$25,$E120&gt;=AR$26),$I120/$J120,0))</f>
        <v>#VALUE!</v>
      </c>
      <c r="AS120" s="325" t="e">
        <f aca="false">IF($C$8="A",IF(AND($D120&lt;=AS$25,$E120&gt;=AS$26),$H120/$J120,0),IF(AND($D120&lt;=AS$25,$E120&gt;=AS$26),$I120/$J120,0))</f>
        <v>#VALUE!</v>
      </c>
      <c r="AT120" s="324" t="e">
        <f aca="false">IF($C$8="A",IF(AND($D120&lt;=AT$25,$E120&gt;=AT$26),$H120/$J120,0),IF(AND($D120&lt;=AT$25,$E120&gt;=AT$26),$I120/$J120,0))</f>
        <v>#VALUE!</v>
      </c>
      <c r="AU120" s="324" t="e">
        <f aca="false">IF($C$8="A",IF(AND($D120&lt;=AU$25,$E120&gt;=AU$26),$H120/$J120,0),IF(AND($D120&lt;=AU$25,$E120&gt;=AU$26),$I120/$J120,0))</f>
        <v>#VALUE!</v>
      </c>
      <c r="AV120" s="324" t="e">
        <f aca="false">IF($C$8="A",IF(AND($D120&lt;=AV$25,$E120&gt;=AV$26),$H120/$J120,0),IF(AND($D120&lt;=AV$25,$E120&gt;=AV$26),$I120/$J120,0))</f>
        <v>#VALUE!</v>
      </c>
      <c r="AW120" s="326" t="e">
        <f aca="false">SUM(AK120:AV120)</f>
        <v>#VALUE!</v>
      </c>
      <c r="AX120" s="327" t="e">
        <f aca="false">SUM(#REF!)</f>
        <v>#REF!</v>
      </c>
      <c r="AY120" s="329"/>
    </row>
    <row r="121" customFormat="false" ht="13" hidden="false" customHeight="false" outlineLevel="1" collapsed="false">
      <c r="A121" s="317" t="s">
        <v>217</v>
      </c>
      <c r="B121" s="317" t="s">
        <v>204</v>
      </c>
      <c r="C121" s="318"/>
      <c r="D121" s="319"/>
      <c r="E121" s="319"/>
      <c r="F121" s="320"/>
      <c r="G121" s="321"/>
      <c r="H121" s="265" t="n">
        <f aca="false">G121*F121</f>
        <v>0</v>
      </c>
      <c r="I121" s="265" t="n">
        <f aca="false">IF(G121&gt;=$I$27,F121,0)</f>
        <v>0</v>
      </c>
      <c r="J121" s="322" t="n">
        <f aca="false">ROUNDDOWN((E121-D121)/30,0)</f>
        <v>0</v>
      </c>
      <c r="K121" s="323" t="e">
        <f aca="false">IF($C$8="A",IF(AND($D121&lt;=K$25,$E121&gt;=K$26),$H121/$J121,0),IF(AND($D121&lt;=K$25,$E121&gt;=K$26),$I121/$J121,0))</f>
        <v>#VALUE!</v>
      </c>
      <c r="L121" s="324" t="e">
        <f aca="false">IF($C$8="A",IF(AND($D121&lt;=L$25,$E121&gt;=L$26),$H121/$J121,0),IF(AND($D121&lt;=L$25,$E121&gt;=L$26),$I121/$J121,0))</f>
        <v>#VALUE!</v>
      </c>
      <c r="M121" s="325" t="e">
        <f aca="false">IF($C$8="A",IF(AND($D121&lt;=M$25,$E121&gt;=M$26),$H121/$J121,0),IF(AND($D121&lt;=M$25,$E121&gt;=M$26),$I121/$J121,0))</f>
        <v>#VALUE!</v>
      </c>
      <c r="N121" s="324" t="e">
        <f aca="false">IF($C$8="A",IF(AND($D121&lt;=N$25,$E121&gt;=N$26),$H121/$J121,0),IF(AND($D121&lt;=N$25,$E121&gt;=N$26),$I121/$J121,0))</f>
        <v>#VALUE!</v>
      </c>
      <c r="O121" s="324" t="e">
        <f aca="false">IF($C$8="A",IF(AND($D121&lt;=O$25,$E121&gt;=O$26),$H121/$J121,0),IF(AND($D121&lt;=O$25,$E121&gt;=O$26),$I121/$J121,0))</f>
        <v>#VALUE!</v>
      </c>
      <c r="P121" s="325" t="e">
        <f aca="false">IF($C$8="A",IF(AND($D121&lt;=P$25,$E121&gt;=P$26),$H121/$J121,0),IF(AND($D121&lt;=P$25,$E121&gt;=P$26),$I121/$J121,0))</f>
        <v>#VALUE!</v>
      </c>
      <c r="Q121" s="324" t="e">
        <f aca="false">IF($C$8="A",IF(AND($D121&lt;=Q$25,$E121&gt;=Q$26),$H121/$J121,0),IF(AND($D121&lt;=Q$25,$E121&gt;=Q$26),$I121/$J121,0))</f>
        <v>#VALUE!</v>
      </c>
      <c r="R121" s="324" t="e">
        <f aca="false">IF($C$8="A",IF(AND($D121&lt;=R$25,$E121&gt;=R$26),$H121/$J121,0),IF(AND($D121&lt;=R$25,$E121&gt;=R$26),$I121/$J121,0))</f>
        <v>#VALUE!</v>
      </c>
      <c r="S121" s="325" t="e">
        <f aca="false">IF($C$8="A",IF(AND($D121&lt;=S$25,$E121&gt;=S$26),$H121/$J121,0),IF(AND($D121&lt;=S$25,$E121&gt;=S$26),$I121/$J121,0))</f>
        <v>#VALUE!</v>
      </c>
      <c r="T121" s="324" t="e">
        <f aca="false">IF($C$8="A",IF(AND($D121&lt;=T$25,$E121&gt;=T$26),$H121/$J121,0),IF(AND($D121&lt;=T$25,$E121&gt;=T$26),$I121/$J121,0))</f>
        <v>#VALUE!</v>
      </c>
      <c r="U121" s="324" t="e">
        <f aca="false">IF($C$8="A",IF(AND($D121&lt;=U$25,$E121&gt;=U$26),$H121/$J121,0),IF(AND($D121&lt;=U$25,$E121&gt;=U$26),$I121/$J121,0))</f>
        <v>#VALUE!</v>
      </c>
      <c r="V121" s="324" t="e">
        <f aca="false">IF($C$8="A",IF(AND($D121&lt;=V$25,$E121&gt;=V$26),$H121/$J121,0),IF(AND($D121&lt;=V$25,$E121&gt;=V$26),$I121/$J121,0))</f>
        <v>#VALUE!</v>
      </c>
      <c r="W121" s="326" t="e">
        <f aca="false">SUM(K121:V121)</f>
        <v>#VALUE!</v>
      </c>
      <c r="X121" s="323" t="e">
        <f aca="false">IF($C$8="A",IF(AND($D121&lt;=X$25,$E121&gt;=X$26),$H121/$J121,0),IF(AND($D121&lt;=X$25,$E121&gt;=X$26),$I121/$J121,0))</f>
        <v>#VALUE!</v>
      </c>
      <c r="Y121" s="324" t="e">
        <f aca="false">IF($C$8="A",IF(AND($D121&lt;=Y$25,$E121&gt;=Y$26),$H121/$J121,0),IF(AND($D121&lt;=Y$25,$E121&gt;=Y$26),$I121/$J121,0))</f>
        <v>#VALUE!</v>
      </c>
      <c r="Z121" s="325" t="e">
        <f aca="false">IF($C$8="A",IF(AND($D121&lt;=Z$25,$E121&gt;=Z$26),$H121/$J121,0),IF(AND($D121&lt;=Z$25,$E121&gt;=Z$26),$I121/$J121,0))</f>
        <v>#VALUE!</v>
      </c>
      <c r="AA121" s="324" t="e">
        <f aca="false">IF($C$8="A",IF(AND($D121&lt;=AA$25,$E121&gt;=AA$26),$H121/$J121,0),IF(AND($D121&lt;=AA$25,$E121&gt;=AA$26),$I121/$J121,0))</f>
        <v>#VALUE!</v>
      </c>
      <c r="AB121" s="324" t="e">
        <f aca="false">IF($C$8="A",IF(AND($D121&lt;=AB$25,$E121&gt;=AB$26),$H121/$J121,0),IF(AND($D121&lt;=AB$25,$E121&gt;=AB$26),$I121/$J121,0))</f>
        <v>#VALUE!</v>
      </c>
      <c r="AC121" s="325" t="e">
        <f aca="false">IF($C$8="A",IF(AND($D121&lt;=AC$25,$E121&gt;=AC$26),$H121/$J121,0),IF(AND($D121&lt;=AC$25,$E121&gt;=AC$26),$I121/$J121,0))</f>
        <v>#VALUE!</v>
      </c>
      <c r="AD121" s="324" t="e">
        <f aca="false">IF($C$8="A",IF(AND($D121&lt;=AD$25,$E121&gt;=AD$26),$H121/$J121,0),IF(AND($D121&lt;=AD$25,$E121&gt;=AD$26),$I121/$J121,0))</f>
        <v>#VALUE!</v>
      </c>
      <c r="AE121" s="324" t="e">
        <f aca="false">IF($C$8="A",IF(AND($D121&lt;=AE$25,$E121&gt;=AE$26),$H121/$J121,0),IF(AND($D121&lt;=AE$25,$E121&gt;=AE$26),$I121/$J121,0))</f>
        <v>#VALUE!</v>
      </c>
      <c r="AF121" s="325" t="e">
        <f aca="false">IF($C$8="A",IF(AND($D121&lt;=AF$25,$E121&gt;=AF$26),$H121/$J121,0),IF(AND($D121&lt;=AF$25,$E121&gt;=AF$26),$I121/$J121,0))</f>
        <v>#VALUE!</v>
      </c>
      <c r="AG121" s="324" t="e">
        <f aca="false">IF($C$8="A",IF(AND($D121&lt;=AG$25,$E121&gt;=AG$26),$H121/$J121,0),IF(AND($D121&lt;=AG$25,$E121&gt;=AG$26),$I121/$J121,0))</f>
        <v>#VALUE!</v>
      </c>
      <c r="AH121" s="324" t="e">
        <f aca="false">IF($C$8="A",IF(AND($D121&lt;=AH$25,$E121&gt;=AH$26),$H121/$J121,0),IF(AND($D121&lt;=AH$25,$E121&gt;=AH$26),$I121/$J121,0))</f>
        <v>#VALUE!</v>
      </c>
      <c r="AI121" s="324" t="e">
        <f aca="false">IF($C$8="A",IF(AND($D121&lt;=AI$25,$E121&gt;=AI$26),$H121/$J121,0),IF(AND($D121&lt;=AI$25,$E121&gt;=AI$26),$I121/$J121,0))</f>
        <v>#VALUE!</v>
      </c>
      <c r="AJ121" s="326" t="e">
        <f aca="false">SUM(X121:AI121)</f>
        <v>#VALUE!</v>
      </c>
      <c r="AK121" s="323" t="e">
        <f aca="false">IF($C$8="A",IF(AND($D121&lt;=AK$25,$E121&gt;=AK$26),$H121/$J121,0),IF(AND($D121&lt;=AK$25,$E121&gt;=AK$26),$I121/$J121,0))</f>
        <v>#VALUE!</v>
      </c>
      <c r="AL121" s="324" t="e">
        <f aca="false">IF($C$8="A",IF(AND($D121&lt;=AL$25,$E121&gt;=AL$26),$H121/$J121,0),IF(AND($D121&lt;=AL$25,$E121&gt;=AL$26),$I121/$J121,0))</f>
        <v>#VALUE!</v>
      </c>
      <c r="AM121" s="325" t="e">
        <f aca="false">IF($C$8="A",IF(AND($D121&lt;=AM$25,$E121&gt;=AM$26),$H121/$J121,0),IF(AND($D121&lt;=AM$25,$E121&gt;=AM$26),$I121/$J121,0))</f>
        <v>#VALUE!</v>
      </c>
      <c r="AN121" s="324" t="e">
        <f aca="false">IF($C$8="A",IF(AND($D121&lt;=AN$25,$E121&gt;=AN$26),$H121/$J121,0),IF(AND($D121&lt;=AN$25,$E121&gt;=AN$26),$I121/$J121,0))</f>
        <v>#VALUE!</v>
      </c>
      <c r="AO121" s="324" t="e">
        <f aca="false">IF($C$8="A",IF(AND($D121&lt;=AO$25,$E121&gt;=AO$26),$H121/$J121,0),IF(AND($D121&lt;=AO$25,$E121&gt;=AO$26),$I121/$J121,0))</f>
        <v>#VALUE!</v>
      </c>
      <c r="AP121" s="325" t="e">
        <f aca="false">IF($C$8="A",IF(AND($D121&lt;=AP$25,$E121&gt;=AP$26),$H121/$J121,0),IF(AND($D121&lt;=AP$25,$E121&gt;=AP$26),$I121/$J121,0))</f>
        <v>#VALUE!</v>
      </c>
      <c r="AQ121" s="324" t="e">
        <f aca="false">IF($C$8="A",IF(AND($D121&lt;=AQ$25,$E121&gt;=AQ$26),$H121/$J121,0),IF(AND($D121&lt;=AQ$25,$E121&gt;=AQ$26),$I121/$J121,0))</f>
        <v>#VALUE!</v>
      </c>
      <c r="AR121" s="324" t="e">
        <f aca="false">IF($C$8="A",IF(AND($D121&lt;=AR$25,$E121&gt;=AR$26),$H121/$J121,0),IF(AND($D121&lt;=AR$25,$E121&gt;=AR$26),$I121/$J121,0))</f>
        <v>#VALUE!</v>
      </c>
      <c r="AS121" s="325" t="e">
        <f aca="false">IF($C$8="A",IF(AND($D121&lt;=AS$25,$E121&gt;=AS$26),$H121/$J121,0),IF(AND($D121&lt;=AS$25,$E121&gt;=AS$26),$I121/$J121,0))</f>
        <v>#VALUE!</v>
      </c>
      <c r="AT121" s="324" t="e">
        <f aca="false">IF($C$8="A",IF(AND($D121&lt;=AT$25,$E121&gt;=AT$26),$H121/$J121,0),IF(AND($D121&lt;=AT$25,$E121&gt;=AT$26),$I121/$J121,0))</f>
        <v>#VALUE!</v>
      </c>
      <c r="AU121" s="324" t="e">
        <f aca="false">IF($C$8="A",IF(AND($D121&lt;=AU$25,$E121&gt;=AU$26),$H121/$J121,0),IF(AND($D121&lt;=AU$25,$E121&gt;=AU$26),$I121/$J121,0))</f>
        <v>#VALUE!</v>
      </c>
      <c r="AV121" s="324" t="e">
        <f aca="false">IF($C$8="A",IF(AND($D121&lt;=AV$25,$E121&gt;=AV$26),$H121/$J121,0),IF(AND($D121&lt;=AV$25,$E121&gt;=AV$26),$I121/$J121,0))</f>
        <v>#VALUE!</v>
      </c>
      <c r="AW121" s="326" t="e">
        <f aca="false">SUM(AK121:AV121)</f>
        <v>#VALUE!</v>
      </c>
      <c r="AX121" s="327" t="e">
        <f aca="false">SUM(#REF!)</f>
        <v>#REF!</v>
      </c>
      <c r="AY121" s="329"/>
    </row>
    <row r="122" customFormat="false" ht="13" hidden="false" customHeight="false" outlineLevel="1" collapsed="false">
      <c r="A122" s="317" t="s">
        <v>218</v>
      </c>
      <c r="B122" s="317" t="s">
        <v>204</v>
      </c>
      <c r="C122" s="331"/>
      <c r="D122" s="332"/>
      <c r="E122" s="332"/>
      <c r="F122" s="333"/>
      <c r="G122" s="334"/>
      <c r="H122" s="265" t="n">
        <f aca="false">G122*F122</f>
        <v>0</v>
      </c>
      <c r="I122" s="265" t="n">
        <f aca="false">IF(G122&gt;=$I$27,F122,0)</f>
        <v>0</v>
      </c>
      <c r="J122" s="322" t="n">
        <f aca="false">ROUNDDOWN((E122-D122)/30,0)</f>
        <v>0</v>
      </c>
      <c r="K122" s="323" t="e">
        <f aca="false">IF($C$8="A",IF(AND($D122&lt;=K$25,$E122&gt;=K$26),$H122/$J122,0),IF(AND($D122&lt;=K$25,$E122&gt;=K$26),$I122/$J122,0))</f>
        <v>#VALUE!</v>
      </c>
      <c r="L122" s="324" t="e">
        <f aca="false">IF($C$8="A",IF(AND($D122&lt;=L$25,$E122&gt;=L$26),$H122/$J122,0),IF(AND($D122&lt;=L$25,$E122&gt;=L$26),$I122/$J122,0))</f>
        <v>#VALUE!</v>
      </c>
      <c r="M122" s="325" t="e">
        <f aca="false">IF($C$8="A",IF(AND($D122&lt;=M$25,$E122&gt;=M$26),$H122/$J122,0),IF(AND($D122&lt;=M$25,$E122&gt;=M$26),$I122/$J122,0))</f>
        <v>#VALUE!</v>
      </c>
      <c r="N122" s="324" t="e">
        <f aca="false">IF($C$8="A",IF(AND($D122&lt;=N$25,$E122&gt;=N$26),$H122/$J122,0),IF(AND($D122&lt;=N$25,$E122&gt;=N$26),$I122/$J122,0))</f>
        <v>#VALUE!</v>
      </c>
      <c r="O122" s="324" t="e">
        <f aca="false">IF($C$8="A",IF(AND($D122&lt;=O$25,$E122&gt;=O$26),$H122/$J122,0),IF(AND($D122&lt;=O$25,$E122&gt;=O$26),$I122/$J122,0))</f>
        <v>#VALUE!</v>
      </c>
      <c r="P122" s="325" t="e">
        <f aca="false">IF($C$8="A",IF(AND($D122&lt;=P$25,$E122&gt;=P$26),$H122/$J122,0),IF(AND($D122&lt;=P$25,$E122&gt;=P$26),$I122/$J122,0))</f>
        <v>#VALUE!</v>
      </c>
      <c r="Q122" s="324" t="e">
        <f aca="false">IF($C$8="A",IF(AND($D122&lt;=Q$25,$E122&gt;=Q$26),$H122/$J122,0),IF(AND($D122&lt;=Q$25,$E122&gt;=Q$26),$I122/$J122,0))</f>
        <v>#VALUE!</v>
      </c>
      <c r="R122" s="324" t="e">
        <f aca="false">IF($C$8="A",IF(AND($D122&lt;=R$25,$E122&gt;=R$26),$H122/$J122,0),IF(AND($D122&lt;=R$25,$E122&gt;=R$26),$I122/$J122,0))</f>
        <v>#VALUE!</v>
      </c>
      <c r="S122" s="325" t="e">
        <f aca="false">IF($C$8="A",IF(AND($D122&lt;=S$25,$E122&gt;=S$26),$H122/$J122,0),IF(AND($D122&lt;=S$25,$E122&gt;=S$26),$I122/$J122,0))</f>
        <v>#VALUE!</v>
      </c>
      <c r="T122" s="324" t="e">
        <f aca="false">IF($C$8="A",IF(AND($D122&lt;=T$25,$E122&gt;=T$26),$H122/$J122,0),IF(AND($D122&lt;=T$25,$E122&gt;=T$26),$I122/$J122,0))</f>
        <v>#VALUE!</v>
      </c>
      <c r="U122" s="324" t="e">
        <f aca="false">IF($C$8="A",IF(AND($D122&lt;=U$25,$E122&gt;=U$26),$H122/$J122,0),IF(AND($D122&lt;=U$25,$E122&gt;=U$26),$I122/$J122,0))</f>
        <v>#VALUE!</v>
      </c>
      <c r="V122" s="324" t="e">
        <f aca="false">IF($C$8="A",IF(AND($D122&lt;=V$25,$E122&gt;=V$26),$H122/$J122,0),IF(AND($D122&lt;=V$25,$E122&gt;=V$26),$I122/$J122,0))</f>
        <v>#VALUE!</v>
      </c>
      <c r="W122" s="326" t="e">
        <f aca="false">SUM(K122:V122)</f>
        <v>#VALUE!</v>
      </c>
      <c r="X122" s="323" t="e">
        <f aca="false">IF($C$8="A",IF(AND($D122&lt;=X$25,$E122&gt;=X$26),$H122/$J122,0),IF(AND($D122&lt;=X$25,$E122&gt;=X$26),$I122/$J122,0))</f>
        <v>#VALUE!</v>
      </c>
      <c r="Y122" s="324" t="e">
        <f aca="false">IF($C$8="A",IF(AND($D122&lt;=Y$25,$E122&gt;=Y$26),$H122/$J122,0),IF(AND($D122&lt;=Y$25,$E122&gt;=Y$26),$I122/$J122,0))</f>
        <v>#VALUE!</v>
      </c>
      <c r="Z122" s="325" t="e">
        <f aca="false">IF($C$8="A",IF(AND($D122&lt;=Z$25,$E122&gt;=Z$26),$H122/$J122,0),IF(AND($D122&lt;=Z$25,$E122&gt;=Z$26),$I122/$J122,0))</f>
        <v>#VALUE!</v>
      </c>
      <c r="AA122" s="324" t="e">
        <f aca="false">IF($C$8="A",IF(AND($D122&lt;=AA$25,$E122&gt;=AA$26),$H122/$J122,0),IF(AND($D122&lt;=AA$25,$E122&gt;=AA$26),$I122/$J122,0))</f>
        <v>#VALUE!</v>
      </c>
      <c r="AB122" s="324" t="e">
        <f aca="false">IF($C$8="A",IF(AND($D122&lt;=AB$25,$E122&gt;=AB$26),$H122/$J122,0),IF(AND($D122&lt;=AB$25,$E122&gt;=AB$26),$I122/$J122,0))</f>
        <v>#VALUE!</v>
      </c>
      <c r="AC122" s="325" t="e">
        <f aca="false">IF($C$8="A",IF(AND($D122&lt;=AC$25,$E122&gt;=AC$26),$H122/$J122,0),IF(AND($D122&lt;=AC$25,$E122&gt;=AC$26),$I122/$J122,0))</f>
        <v>#VALUE!</v>
      </c>
      <c r="AD122" s="324" t="e">
        <f aca="false">IF($C$8="A",IF(AND($D122&lt;=AD$25,$E122&gt;=AD$26),$H122/$J122,0),IF(AND($D122&lt;=AD$25,$E122&gt;=AD$26),$I122/$J122,0))</f>
        <v>#VALUE!</v>
      </c>
      <c r="AE122" s="324" t="e">
        <f aca="false">IF($C$8="A",IF(AND($D122&lt;=AE$25,$E122&gt;=AE$26),$H122/$J122,0),IF(AND($D122&lt;=AE$25,$E122&gt;=AE$26),$I122/$J122,0))</f>
        <v>#VALUE!</v>
      </c>
      <c r="AF122" s="325" t="e">
        <f aca="false">IF($C$8="A",IF(AND($D122&lt;=AF$25,$E122&gt;=AF$26),$H122/$J122,0),IF(AND($D122&lt;=AF$25,$E122&gt;=AF$26),$I122/$J122,0))</f>
        <v>#VALUE!</v>
      </c>
      <c r="AG122" s="324" t="e">
        <f aca="false">IF($C$8="A",IF(AND($D122&lt;=AG$25,$E122&gt;=AG$26),$H122/$J122,0),IF(AND($D122&lt;=AG$25,$E122&gt;=AG$26),$I122/$J122,0))</f>
        <v>#VALUE!</v>
      </c>
      <c r="AH122" s="324" t="e">
        <f aca="false">IF($C$8="A",IF(AND($D122&lt;=AH$25,$E122&gt;=AH$26),$H122/$J122,0),IF(AND($D122&lt;=AH$25,$E122&gt;=AH$26),$I122/$J122,0))</f>
        <v>#VALUE!</v>
      </c>
      <c r="AI122" s="324" t="e">
        <f aca="false">IF($C$8="A",IF(AND($D122&lt;=AI$25,$E122&gt;=AI$26),$H122/$J122,0),IF(AND($D122&lt;=AI$25,$E122&gt;=AI$26),$I122/$J122,0))</f>
        <v>#VALUE!</v>
      </c>
      <c r="AJ122" s="326" t="e">
        <f aca="false">SUM(X122:AI122)</f>
        <v>#VALUE!</v>
      </c>
      <c r="AK122" s="323" t="e">
        <f aca="false">IF($C$8="A",IF(AND($D122&lt;=AK$25,$E122&gt;=AK$26),$H122/$J122,0),IF(AND($D122&lt;=AK$25,$E122&gt;=AK$26),$I122/$J122,0))</f>
        <v>#VALUE!</v>
      </c>
      <c r="AL122" s="324" t="e">
        <f aca="false">IF($C$8="A",IF(AND($D122&lt;=AL$25,$E122&gt;=AL$26),$H122/$J122,0),IF(AND($D122&lt;=AL$25,$E122&gt;=AL$26),$I122/$J122,0))</f>
        <v>#VALUE!</v>
      </c>
      <c r="AM122" s="325" t="e">
        <f aca="false">IF($C$8="A",IF(AND($D122&lt;=AM$25,$E122&gt;=AM$26),$H122/$J122,0),IF(AND($D122&lt;=AM$25,$E122&gt;=AM$26),$I122/$J122,0))</f>
        <v>#VALUE!</v>
      </c>
      <c r="AN122" s="324" t="e">
        <f aca="false">IF($C$8="A",IF(AND($D122&lt;=AN$25,$E122&gt;=AN$26),$H122/$J122,0),IF(AND($D122&lt;=AN$25,$E122&gt;=AN$26),$I122/$J122,0))</f>
        <v>#VALUE!</v>
      </c>
      <c r="AO122" s="324" t="e">
        <f aca="false">IF($C$8="A",IF(AND($D122&lt;=AO$25,$E122&gt;=AO$26),$H122/$J122,0),IF(AND($D122&lt;=AO$25,$E122&gt;=AO$26),$I122/$J122,0))</f>
        <v>#VALUE!</v>
      </c>
      <c r="AP122" s="325" t="e">
        <f aca="false">IF($C$8="A",IF(AND($D122&lt;=AP$25,$E122&gt;=AP$26),$H122/$J122,0),IF(AND($D122&lt;=AP$25,$E122&gt;=AP$26),$I122/$J122,0))</f>
        <v>#VALUE!</v>
      </c>
      <c r="AQ122" s="324" t="e">
        <f aca="false">IF($C$8="A",IF(AND($D122&lt;=AQ$25,$E122&gt;=AQ$26),$H122/$J122,0),IF(AND($D122&lt;=AQ$25,$E122&gt;=AQ$26),$I122/$J122,0))</f>
        <v>#VALUE!</v>
      </c>
      <c r="AR122" s="324" t="e">
        <f aca="false">IF($C$8="A",IF(AND($D122&lt;=AR$25,$E122&gt;=AR$26),$H122/$J122,0),IF(AND($D122&lt;=AR$25,$E122&gt;=AR$26),$I122/$J122,0))</f>
        <v>#VALUE!</v>
      </c>
      <c r="AS122" s="325" t="e">
        <f aca="false">IF($C$8="A",IF(AND($D122&lt;=AS$25,$E122&gt;=AS$26),$H122/$J122,0),IF(AND($D122&lt;=AS$25,$E122&gt;=AS$26),$I122/$J122,0))</f>
        <v>#VALUE!</v>
      </c>
      <c r="AT122" s="324" t="e">
        <f aca="false">IF($C$8="A",IF(AND($D122&lt;=AT$25,$E122&gt;=AT$26),$H122/$J122,0),IF(AND($D122&lt;=AT$25,$E122&gt;=AT$26),$I122/$J122,0))</f>
        <v>#VALUE!</v>
      </c>
      <c r="AU122" s="324" t="e">
        <f aca="false">IF($C$8="A",IF(AND($D122&lt;=AU$25,$E122&gt;=AU$26),$H122/$J122,0),IF(AND($D122&lt;=AU$25,$E122&gt;=AU$26),$I122/$J122,0))</f>
        <v>#VALUE!</v>
      </c>
      <c r="AV122" s="324" t="e">
        <f aca="false">IF($C$8="A",IF(AND($D122&lt;=AV$25,$E122&gt;=AV$26),$H122/$J122,0),IF(AND($D122&lt;=AV$25,$E122&gt;=AV$26),$I122/$J122,0))</f>
        <v>#VALUE!</v>
      </c>
      <c r="AW122" s="326" t="e">
        <f aca="false">SUM(AK122:AV122)</f>
        <v>#VALUE!</v>
      </c>
      <c r="AX122" s="327" t="e">
        <f aca="false">SUM(#REF!)</f>
        <v>#REF!</v>
      </c>
      <c r="AY122" s="329"/>
    </row>
    <row r="123" customFormat="false" ht="13" hidden="false" customHeight="false" outlineLevel="1" collapsed="false">
      <c r="A123" s="317" t="s">
        <v>219</v>
      </c>
      <c r="B123" s="317" t="s">
        <v>204</v>
      </c>
      <c r="C123" s="318"/>
      <c r="D123" s="319"/>
      <c r="E123" s="319"/>
      <c r="F123" s="320"/>
      <c r="G123" s="321"/>
      <c r="H123" s="265" t="n">
        <f aca="false">G123*F123</f>
        <v>0</v>
      </c>
      <c r="I123" s="265" t="n">
        <f aca="false">IF(G123&gt;=$I$27,F123,0)</f>
        <v>0</v>
      </c>
      <c r="J123" s="322" t="n">
        <f aca="false">ROUNDDOWN((E123-D123)/30,0)</f>
        <v>0</v>
      </c>
      <c r="K123" s="323" t="e">
        <f aca="false">IF($C$8="A",IF(AND($D123&lt;=K$25,$E123&gt;=K$26),$H123/$J123,0),IF(AND($D123&lt;=K$25,$E123&gt;=K$26),$I123/$J123,0))</f>
        <v>#VALUE!</v>
      </c>
      <c r="L123" s="324" t="e">
        <f aca="false">IF($C$8="A",IF(AND($D123&lt;=L$25,$E123&gt;=L$26),$H123/$J123,0),IF(AND($D123&lt;=L$25,$E123&gt;=L$26),$I123/$J123,0))</f>
        <v>#VALUE!</v>
      </c>
      <c r="M123" s="325" t="e">
        <f aca="false">IF($C$8="A",IF(AND($D123&lt;=M$25,$E123&gt;=M$26),$H123/$J123,0),IF(AND($D123&lt;=M$25,$E123&gt;=M$26),$I123/$J123,0))</f>
        <v>#VALUE!</v>
      </c>
      <c r="N123" s="324" t="e">
        <f aca="false">IF($C$8="A",IF(AND($D123&lt;=N$25,$E123&gt;=N$26),$H123/$J123,0),IF(AND($D123&lt;=N$25,$E123&gt;=N$26),$I123/$J123,0))</f>
        <v>#VALUE!</v>
      </c>
      <c r="O123" s="324" t="e">
        <f aca="false">IF($C$8="A",IF(AND($D123&lt;=O$25,$E123&gt;=O$26),$H123/$J123,0),IF(AND($D123&lt;=O$25,$E123&gt;=O$26),$I123/$J123,0))</f>
        <v>#VALUE!</v>
      </c>
      <c r="P123" s="325" t="e">
        <f aca="false">IF($C$8="A",IF(AND($D123&lt;=P$25,$E123&gt;=P$26),$H123/$J123,0),IF(AND($D123&lt;=P$25,$E123&gt;=P$26),$I123/$J123,0))</f>
        <v>#VALUE!</v>
      </c>
      <c r="Q123" s="324" t="e">
        <f aca="false">IF($C$8="A",IF(AND($D123&lt;=Q$25,$E123&gt;=Q$26),$H123/$J123,0),IF(AND($D123&lt;=Q$25,$E123&gt;=Q$26),$I123/$J123,0))</f>
        <v>#VALUE!</v>
      </c>
      <c r="R123" s="324" t="e">
        <f aca="false">IF($C$8="A",IF(AND($D123&lt;=R$25,$E123&gt;=R$26),$H123/$J123,0),IF(AND($D123&lt;=R$25,$E123&gt;=R$26),$I123/$J123,0))</f>
        <v>#VALUE!</v>
      </c>
      <c r="S123" s="325" t="e">
        <f aca="false">IF($C$8="A",IF(AND($D123&lt;=S$25,$E123&gt;=S$26),$H123/$J123,0),IF(AND($D123&lt;=S$25,$E123&gt;=S$26),$I123/$J123,0))</f>
        <v>#VALUE!</v>
      </c>
      <c r="T123" s="324" t="e">
        <f aca="false">IF($C$8="A",IF(AND($D123&lt;=T$25,$E123&gt;=T$26),$H123/$J123,0),IF(AND($D123&lt;=T$25,$E123&gt;=T$26),$I123/$J123,0))</f>
        <v>#VALUE!</v>
      </c>
      <c r="U123" s="324" t="e">
        <f aca="false">IF($C$8="A",IF(AND($D123&lt;=U$25,$E123&gt;=U$26),$H123/$J123,0),IF(AND($D123&lt;=U$25,$E123&gt;=U$26),$I123/$J123,0))</f>
        <v>#VALUE!</v>
      </c>
      <c r="V123" s="324" t="e">
        <f aca="false">IF($C$8="A",IF(AND($D123&lt;=V$25,$E123&gt;=V$26),$H123/$J123,0),IF(AND($D123&lt;=V$25,$E123&gt;=V$26),$I123/$J123,0))</f>
        <v>#VALUE!</v>
      </c>
      <c r="W123" s="326" t="e">
        <f aca="false">SUM(K123:V123)</f>
        <v>#VALUE!</v>
      </c>
      <c r="X123" s="323" t="e">
        <f aca="false">IF($C$8="A",IF(AND($D123&lt;=X$25,$E123&gt;=X$26),$H123/$J123,0),IF(AND($D123&lt;=X$25,$E123&gt;=X$26),$I123/$J123,0))</f>
        <v>#VALUE!</v>
      </c>
      <c r="Y123" s="324" t="e">
        <f aca="false">IF($C$8="A",IF(AND($D123&lt;=Y$25,$E123&gt;=Y$26),$H123/$J123,0),IF(AND($D123&lt;=Y$25,$E123&gt;=Y$26),$I123/$J123,0))</f>
        <v>#VALUE!</v>
      </c>
      <c r="Z123" s="325" t="e">
        <f aca="false">IF($C$8="A",IF(AND($D123&lt;=Z$25,$E123&gt;=Z$26),$H123/$J123,0),IF(AND($D123&lt;=Z$25,$E123&gt;=Z$26),$I123/$J123,0))</f>
        <v>#VALUE!</v>
      </c>
      <c r="AA123" s="324" t="e">
        <f aca="false">IF($C$8="A",IF(AND($D123&lt;=AA$25,$E123&gt;=AA$26),$H123/$J123,0),IF(AND($D123&lt;=AA$25,$E123&gt;=AA$26),$I123/$J123,0))</f>
        <v>#VALUE!</v>
      </c>
      <c r="AB123" s="324" t="e">
        <f aca="false">IF($C$8="A",IF(AND($D123&lt;=AB$25,$E123&gt;=AB$26),$H123/$J123,0),IF(AND($D123&lt;=AB$25,$E123&gt;=AB$26),$I123/$J123,0))</f>
        <v>#VALUE!</v>
      </c>
      <c r="AC123" s="325" t="e">
        <f aca="false">IF($C$8="A",IF(AND($D123&lt;=AC$25,$E123&gt;=AC$26),$H123/$J123,0),IF(AND($D123&lt;=AC$25,$E123&gt;=AC$26),$I123/$J123,0))</f>
        <v>#VALUE!</v>
      </c>
      <c r="AD123" s="324" t="e">
        <f aca="false">IF($C$8="A",IF(AND($D123&lt;=AD$25,$E123&gt;=AD$26),$H123/$J123,0),IF(AND($D123&lt;=AD$25,$E123&gt;=AD$26),$I123/$J123,0))</f>
        <v>#VALUE!</v>
      </c>
      <c r="AE123" s="324" t="e">
        <f aca="false">IF($C$8="A",IF(AND($D123&lt;=AE$25,$E123&gt;=AE$26),$H123/$J123,0),IF(AND($D123&lt;=AE$25,$E123&gt;=AE$26),$I123/$J123,0))</f>
        <v>#VALUE!</v>
      </c>
      <c r="AF123" s="325" t="e">
        <f aca="false">IF($C$8="A",IF(AND($D123&lt;=AF$25,$E123&gt;=AF$26),$H123/$J123,0),IF(AND($D123&lt;=AF$25,$E123&gt;=AF$26),$I123/$J123,0))</f>
        <v>#VALUE!</v>
      </c>
      <c r="AG123" s="324" t="e">
        <f aca="false">IF($C$8="A",IF(AND($D123&lt;=AG$25,$E123&gt;=AG$26),$H123/$J123,0),IF(AND($D123&lt;=AG$25,$E123&gt;=AG$26),$I123/$J123,0))</f>
        <v>#VALUE!</v>
      </c>
      <c r="AH123" s="324" t="e">
        <f aca="false">IF($C$8="A",IF(AND($D123&lt;=AH$25,$E123&gt;=AH$26),$H123/$J123,0),IF(AND($D123&lt;=AH$25,$E123&gt;=AH$26),$I123/$J123,0))</f>
        <v>#VALUE!</v>
      </c>
      <c r="AI123" s="324" t="e">
        <f aca="false">IF($C$8="A",IF(AND($D123&lt;=AI$25,$E123&gt;=AI$26),$H123/$J123,0),IF(AND($D123&lt;=AI$25,$E123&gt;=AI$26),$I123/$J123,0))</f>
        <v>#VALUE!</v>
      </c>
      <c r="AJ123" s="326" t="e">
        <f aca="false">SUM(X123:AI123)</f>
        <v>#VALUE!</v>
      </c>
      <c r="AK123" s="323" t="e">
        <f aca="false">IF($C$8="A",IF(AND($D123&lt;=AK$25,$E123&gt;=AK$26),$H123/$J123,0),IF(AND($D123&lt;=AK$25,$E123&gt;=AK$26),$I123/$J123,0))</f>
        <v>#VALUE!</v>
      </c>
      <c r="AL123" s="324" t="e">
        <f aca="false">IF($C$8="A",IF(AND($D123&lt;=AL$25,$E123&gt;=AL$26),$H123/$J123,0),IF(AND($D123&lt;=AL$25,$E123&gt;=AL$26),$I123/$J123,0))</f>
        <v>#VALUE!</v>
      </c>
      <c r="AM123" s="325" t="e">
        <f aca="false">IF($C$8="A",IF(AND($D123&lt;=AM$25,$E123&gt;=AM$26),$H123/$J123,0),IF(AND($D123&lt;=AM$25,$E123&gt;=AM$26),$I123/$J123,0))</f>
        <v>#VALUE!</v>
      </c>
      <c r="AN123" s="324" t="e">
        <f aca="false">IF($C$8="A",IF(AND($D123&lt;=AN$25,$E123&gt;=AN$26),$H123/$J123,0),IF(AND($D123&lt;=AN$25,$E123&gt;=AN$26),$I123/$J123,0))</f>
        <v>#VALUE!</v>
      </c>
      <c r="AO123" s="324" t="e">
        <f aca="false">IF($C$8="A",IF(AND($D123&lt;=AO$25,$E123&gt;=AO$26),$H123/$J123,0),IF(AND($D123&lt;=AO$25,$E123&gt;=AO$26),$I123/$J123,0))</f>
        <v>#VALUE!</v>
      </c>
      <c r="AP123" s="325" t="e">
        <f aca="false">IF($C$8="A",IF(AND($D123&lt;=AP$25,$E123&gt;=AP$26),$H123/$J123,0),IF(AND($D123&lt;=AP$25,$E123&gt;=AP$26),$I123/$J123,0))</f>
        <v>#VALUE!</v>
      </c>
      <c r="AQ123" s="324" t="e">
        <f aca="false">IF($C$8="A",IF(AND($D123&lt;=AQ$25,$E123&gt;=AQ$26),$H123/$J123,0),IF(AND($D123&lt;=AQ$25,$E123&gt;=AQ$26),$I123/$J123,0))</f>
        <v>#VALUE!</v>
      </c>
      <c r="AR123" s="324" t="e">
        <f aca="false">IF($C$8="A",IF(AND($D123&lt;=AR$25,$E123&gt;=AR$26),$H123/$J123,0),IF(AND($D123&lt;=AR$25,$E123&gt;=AR$26),$I123/$J123,0))</f>
        <v>#VALUE!</v>
      </c>
      <c r="AS123" s="325" t="e">
        <f aca="false">IF($C$8="A",IF(AND($D123&lt;=AS$25,$E123&gt;=AS$26),$H123/$J123,0),IF(AND($D123&lt;=AS$25,$E123&gt;=AS$26),$I123/$J123,0))</f>
        <v>#VALUE!</v>
      </c>
      <c r="AT123" s="324" t="e">
        <f aca="false">IF($C$8="A",IF(AND($D123&lt;=AT$25,$E123&gt;=AT$26),$H123/$J123,0),IF(AND($D123&lt;=AT$25,$E123&gt;=AT$26),$I123/$J123,0))</f>
        <v>#VALUE!</v>
      </c>
      <c r="AU123" s="324" t="e">
        <f aca="false">IF($C$8="A",IF(AND($D123&lt;=AU$25,$E123&gt;=AU$26),$H123/$J123,0),IF(AND($D123&lt;=AU$25,$E123&gt;=AU$26),$I123/$J123,0))</f>
        <v>#VALUE!</v>
      </c>
      <c r="AV123" s="324" t="e">
        <f aca="false">IF($C$8="A",IF(AND($D123&lt;=AV$25,$E123&gt;=AV$26),$H123/$J123,0),IF(AND($D123&lt;=AV$25,$E123&gt;=AV$26),$I123/$J123,0))</f>
        <v>#VALUE!</v>
      </c>
      <c r="AW123" s="326" t="e">
        <f aca="false">SUM(AK123:AV123)</f>
        <v>#VALUE!</v>
      </c>
      <c r="AX123" s="327" t="e">
        <f aca="false">SUM(#REF!)</f>
        <v>#REF!</v>
      </c>
      <c r="AY123" s="329"/>
    </row>
    <row r="124" customFormat="false" ht="13" hidden="false" customHeight="false" outlineLevel="1" collapsed="false">
      <c r="A124" s="335" t="s">
        <v>220</v>
      </c>
      <c r="B124" s="318"/>
      <c r="C124" s="318"/>
      <c r="D124" s="319"/>
      <c r="E124" s="319"/>
      <c r="F124" s="320"/>
      <c r="G124" s="321"/>
      <c r="H124" s="265" t="n">
        <f aca="false">G124*F124</f>
        <v>0</v>
      </c>
      <c r="I124" s="265" t="n">
        <f aca="false">IF(G124&gt;=$I$27,F124,0)</f>
        <v>0</v>
      </c>
      <c r="J124" s="322" t="n">
        <f aca="false">ROUNDDOWN((E124-D124)/30,0)</f>
        <v>0</v>
      </c>
      <c r="K124" s="323" t="e">
        <f aca="false">IF($C$8="A",IF(AND($D124&lt;=K$25,$E124&gt;=K$26),$H124/$J124,0),IF(AND($D124&lt;=K$25,$E124&gt;=K$26),$I124/$J124,0))</f>
        <v>#VALUE!</v>
      </c>
      <c r="L124" s="324" t="e">
        <f aca="false">IF($C$8="A",IF(AND($D124&lt;=L$25,$E124&gt;=L$26),$H124/$J124,0),IF(AND($D124&lt;=L$25,$E124&gt;=L$26),$I124/$J124,0))</f>
        <v>#VALUE!</v>
      </c>
      <c r="M124" s="325" t="e">
        <f aca="false">IF($C$8="A",IF(AND($D124&lt;=M$25,$E124&gt;=M$26),$H124/$J124,0),IF(AND($D124&lt;=M$25,$E124&gt;=M$26),$I124/$J124,0))</f>
        <v>#VALUE!</v>
      </c>
      <c r="N124" s="324" t="e">
        <f aca="false">IF($C$8="A",IF(AND($D124&lt;=N$25,$E124&gt;=N$26),$H124/$J124,0),IF(AND($D124&lt;=N$25,$E124&gt;=N$26),$I124/$J124,0))</f>
        <v>#VALUE!</v>
      </c>
      <c r="O124" s="324" t="e">
        <f aca="false">IF($C$8="A",IF(AND($D124&lt;=O$25,$E124&gt;=O$26),$H124/$J124,0),IF(AND($D124&lt;=O$25,$E124&gt;=O$26),$I124/$J124,0))</f>
        <v>#VALUE!</v>
      </c>
      <c r="P124" s="325" t="e">
        <f aca="false">IF($C$8="A",IF(AND($D124&lt;=P$25,$E124&gt;=P$26),$H124/$J124,0),IF(AND($D124&lt;=P$25,$E124&gt;=P$26),$I124/$J124,0))</f>
        <v>#VALUE!</v>
      </c>
      <c r="Q124" s="324" t="e">
        <f aca="false">IF($C$8="A",IF(AND($D124&lt;=Q$25,$E124&gt;=Q$26),$H124/$J124,0),IF(AND($D124&lt;=Q$25,$E124&gt;=Q$26),$I124/$J124,0))</f>
        <v>#VALUE!</v>
      </c>
      <c r="R124" s="324" t="e">
        <f aca="false">IF($C$8="A",IF(AND($D124&lt;=R$25,$E124&gt;=R$26),$H124/$J124,0),IF(AND($D124&lt;=R$25,$E124&gt;=R$26),$I124/$J124,0))</f>
        <v>#VALUE!</v>
      </c>
      <c r="S124" s="325" t="e">
        <f aca="false">IF($C$8="A",IF(AND($D124&lt;=S$25,$E124&gt;=S$26),$H124/$J124,0),IF(AND($D124&lt;=S$25,$E124&gt;=S$26),$I124/$J124,0))</f>
        <v>#VALUE!</v>
      </c>
      <c r="T124" s="324" t="e">
        <f aca="false">IF($C$8="A",IF(AND($D124&lt;=T$25,$E124&gt;=T$26),$H124/$J124,0),IF(AND($D124&lt;=T$25,$E124&gt;=T$26),$I124/$J124,0))</f>
        <v>#VALUE!</v>
      </c>
      <c r="U124" s="324" t="e">
        <f aca="false">IF($C$8="A",IF(AND($D124&lt;=U$25,$E124&gt;=U$26),$H124/$J124,0),IF(AND($D124&lt;=U$25,$E124&gt;=U$26),$I124/$J124,0))</f>
        <v>#VALUE!</v>
      </c>
      <c r="V124" s="324" t="e">
        <f aca="false">IF($C$8="A",IF(AND($D124&lt;=V$25,$E124&gt;=V$26),$H124/$J124,0),IF(AND($D124&lt;=V$25,$E124&gt;=V$26),$I124/$J124,0))</f>
        <v>#VALUE!</v>
      </c>
      <c r="W124" s="326" t="e">
        <f aca="false">SUM(K124:V124)</f>
        <v>#VALUE!</v>
      </c>
      <c r="X124" s="323" t="e">
        <f aca="false">IF($C$8="A",IF(AND($D124&lt;=X$25,$E124&gt;=X$26),$H124/$J124,0),IF(AND($D124&lt;=X$25,$E124&gt;=X$26),$I124/$J124,0))</f>
        <v>#VALUE!</v>
      </c>
      <c r="Y124" s="324" t="e">
        <f aca="false">IF($C$8="A",IF(AND($D124&lt;=Y$25,$E124&gt;=Y$26),$H124/$J124,0),IF(AND($D124&lt;=Y$25,$E124&gt;=Y$26),$I124/$J124,0))</f>
        <v>#VALUE!</v>
      </c>
      <c r="Z124" s="325" t="e">
        <f aca="false">IF($C$8="A",IF(AND($D124&lt;=Z$25,$E124&gt;=Z$26),$H124/$J124,0),IF(AND($D124&lt;=Z$25,$E124&gt;=Z$26),$I124/$J124,0))</f>
        <v>#VALUE!</v>
      </c>
      <c r="AA124" s="324" t="e">
        <f aca="false">IF($C$8="A",IF(AND($D124&lt;=AA$25,$E124&gt;=AA$26),$H124/$J124,0),IF(AND($D124&lt;=AA$25,$E124&gt;=AA$26),$I124/$J124,0))</f>
        <v>#VALUE!</v>
      </c>
      <c r="AB124" s="324" t="e">
        <f aca="false">IF($C$8="A",IF(AND($D124&lt;=AB$25,$E124&gt;=AB$26),$H124/$J124,0),IF(AND($D124&lt;=AB$25,$E124&gt;=AB$26),$I124/$J124,0))</f>
        <v>#VALUE!</v>
      </c>
      <c r="AC124" s="325" t="e">
        <f aca="false">IF($C$8="A",IF(AND($D124&lt;=AC$25,$E124&gt;=AC$26),$H124/$J124,0),IF(AND($D124&lt;=AC$25,$E124&gt;=AC$26),$I124/$J124,0))</f>
        <v>#VALUE!</v>
      </c>
      <c r="AD124" s="324" t="e">
        <f aca="false">IF($C$8="A",IF(AND($D124&lt;=AD$25,$E124&gt;=AD$26),$H124/$J124,0),IF(AND($D124&lt;=AD$25,$E124&gt;=AD$26),$I124/$J124,0))</f>
        <v>#VALUE!</v>
      </c>
      <c r="AE124" s="324" t="e">
        <f aca="false">IF($C$8="A",IF(AND($D124&lt;=AE$25,$E124&gt;=AE$26),$H124/$J124,0),IF(AND($D124&lt;=AE$25,$E124&gt;=AE$26),$I124/$J124,0))</f>
        <v>#VALUE!</v>
      </c>
      <c r="AF124" s="325" t="e">
        <f aca="false">IF($C$8="A",IF(AND($D124&lt;=AF$25,$E124&gt;=AF$26),$H124/$J124,0),IF(AND($D124&lt;=AF$25,$E124&gt;=AF$26),$I124/$J124,0))</f>
        <v>#VALUE!</v>
      </c>
      <c r="AG124" s="324" t="e">
        <f aca="false">IF($C$8="A",IF(AND($D124&lt;=AG$25,$E124&gt;=AG$26),$H124/$J124,0),IF(AND($D124&lt;=AG$25,$E124&gt;=AG$26),$I124/$J124,0))</f>
        <v>#VALUE!</v>
      </c>
      <c r="AH124" s="324" t="e">
        <f aca="false">IF($C$8="A",IF(AND($D124&lt;=AH$25,$E124&gt;=AH$26),$H124/$J124,0),IF(AND($D124&lt;=AH$25,$E124&gt;=AH$26),$I124/$J124,0))</f>
        <v>#VALUE!</v>
      </c>
      <c r="AI124" s="324" t="e">
        <f aca="false">IF($C$8="A",IF(AND($D124&lt;=AI$25,$E124&gt;=AI$26),$H124/$J124,0),IF(AND($D124&lt;=AI$25,$E124&gt;=AI$26),$I124/$J124,0))</f>
        <v>#VALUE!</v>
      </c>
      <c r="AJ124" s="326" t="e">
        <f aca="false">SUM(X124:AI124)</f>
        <v>#VALUE!</v>
      </c>
      <c r="AK124" s="323" t="e">
        <f aca="false">IF($C$8="A",IF(AND($D124&lt;=AK$25,$E124&gt;=AK$26),$H124/$J124,0),IF(AND($D124&lt;=AK$25,$E124&gt;=AK$26),$I124/$J124,0))</f>
        <v>#VALUE!</v>
      </c>
      <c r="AL124" s="324" t="e">
        <f aca="false">IF($C$8="A",IF(AND($D124&lt;=AL$25,$E124&gt;=AL$26),$H124/$J124,0),IF(AND($D124&lt;=AL$25,$E124&gt;=AL$26),$I124/$J124,0))</f>
        <v>#VALUE!</v>
      </c>
      <c r="AM124" s="325" t="e">
        <f aca="false">IF($C$8="A",IF(AND($D124&lt;=AM$25,$E124&gt;=AM$26),$H124/$J124,0),IF(AND($D124&lt;=AM$25,$E124&gt;=AM$26),$I124/$J124,0))</f>
        <v>#VALUE!</v>
      </c>
      <c r="AN124" s="324" t="e">
        <f aca="false">IF($C$8="A",IF(AND($D124&lt;=AN$25,$E124&gt;=AN$26),$H124/$J124,0),IF(AND($D124&lt;=AN$25,$E124&gt;=AN$26),$I124/$J124,0))</f>
        <v>#VALUE!</v>
      </c>
      <c r="AO124" s="324" t="e">
        <f aca="false">IF($C$8="A",IF(AND($D124&lt;=AO$25,$E124&gt;=AO$26),$H124/$J124,0),IF(AND($D124&lt;=AO$25,$E124&gt;=AO$26),$I124/$J124,0))</f>
        <v>#VALUE!</v>
      </c>
      <c r="AP124" s="325" t="e">
        <f aca="false">IF($C$8="A",IF(AND($D124&lt;=AP$25,$E124&gt;=AP$26),$H124/$J124,0),IF(AND($D124&lt;=AP$25,$E124&gt;=AP$26),$I124/$J124,0))</f>
        <v>#VALUE!</v>
      </c>
      <c r="AQ124" s="324" t="e">
        <f aca="false">IF($C$8="A",IF(AND($D124&lt;=AQ$25,$E124&gt;=AQ$26),$H124/$J124,0),IF(AND($D124&lt;=AQ$25,$E124&gt;=AQ$26),$I124/$J124,0))</f>
        <v>#VALUE!</v>
      </c>
      <c r="AR124" s="324" t="e">
        <f aca="false">IF($C$8="A",IF(AND($D124&lt;=AR$25,$E124&gt;=AR$26),$H124/$J124,0),IF(AND($D124&lt;=AR$25,$E124&gt;=AR$26),$I124/$J124,0))</f>
        <v>#VALUE!</v>
      </c>
      <c r="AS124" s="325" t="e">
        <f aca="false">IF($C$8="A",IF(AND($D124&lt;=AS$25,$E124&gt;=AS$26),$H124/$J124,0),IF(AND($D124&lt;=AS$25,$E124&gt;=AS$26),$I124/$J124,0))</f>
        <v>#VALUE!</v>
      </c>
      <c r="AT124" s="324" t="e">
        <f aca="false">IF($C$8="A",IF(AND($D124&lt;=AT$25,$E124&gt;=AT$26),$H124/$J124,0),IF(AND($D124&lt;=AT$25,$E124&gt;=AT$26),$I124/$J124,0))</f>
        <v>#VALUE!</v>
      </c>
      <c r="AU124" s="324" t="e">
        <f aca="false">IF($C$8="A",IF(AND($D124&lt;=AU$25,$E124&gt;=AU$26),$H124/$J124,0),IF(AND($D124&lt;=AU$25,$E124&gt;=AU$26),$I124/$J124,0))</f>
        <v>#VALUE!</v>
      </c>
      <c r="AV124" s="324" t="e">
        <f aca="false">IF($C$8="A",IF(AND($D124&lt;=AV$25,$E124&gt;=AV$26),$H124/$J124,0),IF(AND($D124&lt;=AV$25,$E124&gt;=AV$26),$I124/$J124,0))</f>
        <v>#VALUE!</v>
      </c>
      <c r="AW124" s="326" t="e">
        <f aca="false">SUM(AK124:AV124)</f>
        <v>#VALUE!</v>
      </c>
      <c r="AX124" s="327" t="e">
        <f aca="false">SUM(#REF!)</f>
        <v>#REF!</v>
      </c>
      <c r="AY124" s="329"/>
    </row>
    <row r="125" customFormat="false" ht="13.5" hidden="false" customHeight="false" outlineLevel="1" collapsed="false">
      <c r="A125" s="336" t="s">
        <v>221</v>
      </c>
      <c r="B125" s="337"/>
      <c r="C125" s="337"/>
      <c r="D125" s="337"/>
      <c r="E125" s="337"/>
      <c r="F125" s="337"/>
      <c r="G125" s="337"/>
      <c r="H125" s="337"/>
      <c r="I125" s="337"/>
      <c r="J125" s="338"/>
      <c r="K125" s="339" t="e">
        <f aca="false">SUM(K107:K124)</f>
        <v>#VALUE!</v>
      </c>
      <c r="L125" s="340" t="e">
        <f aca="false">SUM(L107:L124)</f>
        <v>#VALUE!</v>
      </c>
      <c r="M125" s="341" t="e">
        <f aca="false">SUM(M107:M124)</f>
        <v>#VALUE!</v>
      </c>
      <c r="N125" s="339" t="e">
        <f aca="false">SUM(N107:N124)</f>
        <v>#VALUE!</v>
      </c>
      <c r="O125" s="340" t="e">
        <f aca="false">SUM(O107:O124)</f>
        <v>#VALUE!</v>
      </c>
      <c r="P125" s="341" t="e">
        <f aca="false">SUM(P107:P124)</f>
        <v>#VALUE!</v>
      </c>
      <c r="Q125" s="339" t="e">
        <f aca="false">SUM(Q107:Q124)</f>
        <v>#VALUE!</v>
      </c>
      <c r="R125" s="340" t="e">
        <f aca="false">SUM(R107:R124)</f>
        <v>#VALUE!</v>
      </c>
      <c r="S125" s="341" t="e">
        <f aca="false">SUM(S107:S124)</f>
        <v>#VALUE!</v>
      </c>
      <c r="T125" s="340" t="e">
        <f aca="false">SUM(T107:T124)</f>
        <v>#VALUE!</v>
      </c>
      <c r="U125" s="340" t="e">
        <f aca="false">SUM(U107:U124)</f>
        <v>#VALUE!</v>
      </c>
      <c r="V125" s="340" t="e">
        <f aca="false">SUM(V107:V124)</f>
        <v>#VALUE!</v>
      </c>
      <c r="W125" s="342" t="e">
        <f aca="false">SUM(W107:W124)</f>
        <v>#VALUE!</v>
      </c>
      <c r="X125" s="343" t="e">
        <f aca="false">SUM(X107:X124)</f>
        <v>#VALUE!</v>
      </c>
      <c r="Y125" s="344" t="e">
        <f aca="false">SUM(Y107:Y124)</f>
        <v>#VALUE!</v>
      </c>
      <c r="Z125" s="345" t="e">
        <f aca="false">SUM(Z107:Z124)</f>
        <v>#VALUE!</v>
      </c>
      <c r="AA125" s="343" t="e">
        <f aca="false">SUM(AA107:AA124)</f>
        <v>#VALUE!</v>
      </c>
      <c r="AB125" s="344" t="e">
        <f aca="false">SUM(AB107:AB124)</f>
        <v>#VALUE!</v>
      </c>
      <c r="AC125" s="345" t="e">
        <f aca="false">SUM(AC107:AC124)</f>
        <v>#VALUE!</v>
      </c>
      <c r="AD125" s="343" t="e">
        <f aca="false">SUM(AD107:AD124)</f>
        <v>#VALUE!</v>
      </c>
      <c r="AE125" s="344" t="e">
        <f aca="false">SUM(AE107:AE124)</f>
        <v>#VALUE!</v>
      </c>
      <c r="AF125" s="345" t="e">
        <f aca="false">SUM(AF107:AF124)</f>
        <v>#VALUE!</v>
      </c>
      <c r="AG125" s="343" t="e">
        <f aca="false">SUM(AG107:AG124)</f>
        <v>#VALUE!</v>
      </c>
      <c r="AH125" s="344" t="e">
        <f aca="false">SUM(AH107:AH124)</f>
        <v>#VALUE!</v>
      </c>
      <c r="AI125" s="345" t="e">
        <f aca="false">SUM(AI107:AI124)</f>
        <v>#VALUE!</v>
      </c>
      <c r="AJ125" s="342" t="e">
        <f aca="false">SUM(AJ107:AJ124)</f>
        <v>#VALUE!</v>
      </c>
      <c r="AK125" s="343" t="e">
        <f aca="false">SUM(AK107:AK124)</f>
        <v>#VALUE!</v>
      </c>
      <c r="AL125" s="344" t="e">
        <f aca="false">SUM(AL107:AL124)</f>
        <v>#VALUE!</v>
      </c>
      <c r="AM125" s="345" t="e">
        <f aca="false">SUM(AM107:AM124)</f>
        <v>#VALUE!</v>
      </c>
      <c r="AN125" s="343" t="e">
        <f aca="false">SUM(AN107:AN124)</f>
        <v>#VALUE!</v>
      </c>
      <c r="AO125" s="344" t="e">
        <f aca="false">SUM(AO107:AO124)</f>
        <v>#VALUE!</v>
      </c>
      <c r="AP125" s="345" t="e">
        <f aca="false">SUM(AP107:AP124)</f>
        <v>#VALUE!</v>
      </c>
      <c r="AQ125" s="343" t="e">
        <f aca="false">SUM(AQ107:AQ124)</f>
        <v>#VALUE!</v>
      </c>
      <c r="AR125" s="344" t="e">
        <f aca="false">SUM(AR107:AR124)</f>
        <v>#VALUE!</v>
      </c>
      <c r="AS125" s="345" t="e">
        <f aca="false">SUM(AS107:AS124)</f>
        <v>#VALUE!</v>
      </c>
      <c r="AT125" s="343" t="e">
        <f aca="false">SUM(AT107:AT124)</f>
        <v>#VALUE!</v>
      </c>
      <c r="AU125" s="344" t="e">
        <f aca="false">SUM(AU107:AU124)</f>
        <v>#VALUE!</v>
      </c>
      <c r="AV125" s="345" t="e">
        <f aca="false">SUM(AV107:AV124)</f>
        <v>#VALUE!</v>
      </c>
      <c r="AW125" s="342" t="e">
        <f aca="false">SUM(AW107:AW124)</f>
        <v>#VALUE!</v>
      </c>
      <c r="AX125" s="346" t="e">
        <f aca="false">SUM(AX107:AX124)</f>
        <v>#REF!</v>
      </c>
      <c r="AY125" s="347"/>
    </row>
    <row r="126" customFormat="false" ht="13" hidden="false" customHeight="false" outlineLevel="0" collapsed="false">
      <c r="A126" s="215"/>
      <c r="B126" s="215"/>
      <c r="C126" s="215"/>
      <c r="D126" s="215"/>
      <c r="E126" s="215"/>
      <c r="F126" s="215"/>
      <c r="G126" s="215"/>
      <c r="H126" s="215"/>
      <c r="I126" s="215"/>
      <c r="J126" s="316"/>
      <c r="K126" s="215"/>
      <c r="L126" s="215"/>
      <c r="M126" s="215"/>
      <c r="N126" s="215"/>
      <c r="O126" s="215"/>
      <c r="P126" s="215"/>
      <c r="Q126" s="215"/>
      <c r="R126" s="215"/>
      <c r="S126" s="215"/>
      <c r="T126" s="215"/>
      <c r="U126" s="215"/>
      <c r="V126" s="215"/>
      <c r="W126" s="216"/>
      <c r="X126" s="215"/>
      <c r="Y126" s="215"/>
      <c r="Z126" s="215"/>
      <c r="AA126" s="215"/>
      <c r="AB126" s="215"/>
      <c r="AC126" s="215"/>
      <c r="AD126" s="215"/>
      <c r="AE126" s="215"/>
      <c r="AF126" s="215"/>
      <c r="AG126" s="215"/>
      <c r="AH126" s="215"/>
      <c r="AI126" s="215"/>
      <c r="AJ126" s="216"/>
      <c r="AK126" s="215"/>
      <c r="AL126" s="215"/>
      <c r="AM126" s="215"/>
      <c r="AN126" s="215"/>
      <c r="AO126" s="215"/>
      <c r="AP126" s="215"/>
      <c r="AQ126" s="215"/>
      <c r="AR126" s="215"/>
      <c r="AS126" s="215"/>
      <c r="AT126" s="215"/>
      <c r="AU126" s="215"/>
      <c r="AV126" s="215"/>
      <c r="AW126" s="216"/>
      <c r="AX126" s="216"/>
      <c r="AY126" s="215"/>
      <c r="AZ126" s="215"/>
      <c r="BA126" s="215"/>
      <c r="BB126" s="215"/>
      <c r="BC126" s="215"/>
      <c r="BD126" s="215"/>
      <c r="BE126" s="215"/>
      <c r="BF126" s="215"/>
      <c r="BG126" s="215"/>
      <c r="BH126" s="215"/>
      <c r="BI126" s="215"/>
      <c r="BJ126" s="215"/>
      <c r="BK126" s="215"/>
      <c r="BL126" s="215"/>
      <c r="BM126" s="215"/>
      <c r="BN126" s="215"/>
      <c r="BO126" s="215"/>
      <c r="BP126" s="215"/>
      <c r="BQ126" s="215"/>
      <c r="BR126" s="215"/>
      <c r="BS126" s="215"/>
      <c r="BT126" s="215"/>
      <c r="BU126" s="215"/>
      <c r="BV126" s="215"/>
      <c r="BW126" s="215"/>
      <c r="BX126" s="215"/>
    </row>
    <row r="127" customFormat="false" ht="13" hidden="false" customHeight="false" outlineLevel="0" collapsed="false">
      <c r="A127" s="215"/>
      <c r="B127" s="215"/>
      <c r="C127" s="215"/>
      <c r="D127" s="215"/>
      <c r="E127" s="215"/>
      <c r="F127" s="215"/>
      <c r="G127" s="215"/>
      <c r="H127" s="215"/>
      <c r="I127" s="215"/>
      <c r="J127" s="316"/>
      <c r="K127" s="215"/>
      <c r="L127" s="215"/>
      <c r="M127" s="215"/>
      <c r="N127" s="215"/>
      <c r="O127" s="215"/>
      <c r="P127" s="215"/>
      <c r="Q127" s="215"/>
      <c r="R127" s="215"/>
      <c r="S127" s="215"/>
      <c r="T127" s="215"/>
      <c r="U127" s="215"/>
      <c r="V127" s="215"/>
      <c r="W127" s="216"/>
      <c r="X127" s="215"/>
      <c r="Y127" s="215"/>
      <c r="Z127" s="215"/>
      <c r="AA127" s="215"/>
      <c r="AB127" s="215"/>
      <c r="AC127" s="215"/>
      <c r="AD127" s="215"/>
      <c r="AE127" s="215"/>
      <c r="AF127" s="215"/>
      <c r="AG127" s="215"/>
      <c r="AH127" s="215"/>
      <c r="AI127" s="215"/>
      <c r="AJ127" s="216"/>
      <c r="AK127" s="215"/>
      <c r="AL127" s="215"/>
      <c r="AM127" s="215"/>
      <c r="AN127" s="215"/>
      <c r="AO127" s="215"/>
      <c r="AP127" s="215"/>
      <c r="AQ127" s="215"/>
      <c r="AR127" s="215"/>
      <c r="AS127" s="215"/>
      <c r="AT127" s="215"/>
      <c r="AU127" s="215"/>
      <c r="AV127" s="215"/>
      <c r="AW127" s="216"/>
      <c r="AX127" s="216"/>
      <c r="AY127" s="215"/>
      <c r="AZ127" s="215"/>
      <c r="BA127" s="215"/>
      <c r="BB127" s="215"/>
      <c r="BC127" s="215"/>
      <c r="BD127" s="215"/>
      <c r="BE127" s="215"/>
      <c r="BF127" s="215"/>
      <c r="BG127" s="215"/>
      <c r="BH127" s="215"/>
      <c r="BI127" s="215"/>
      <c r="BJ127" s="215"/>
      <c r="BK127" s="215"/>
      <c r="BL127" s="215"/>
      <c r="BM127" s="215"/>
      <c r="BN127" s="215"/>
      <c r="BO127" s="215"/>
      <c r="BP127" s="215"/>
      <c r="BQ127" s="215"/>
      <c r="BR127" s="215"/>
      <c r="BS127" s="215"/>
      <c r="BT127" s="215"/>
      <c r="BU127" s="215"/>
      <c r="BV127" s="215"/>
      <c r="BW127" s="215"/>
      <c r="BX127" s="215"/>
    </row>
    <row r="128" customFormat="false" ht="13" hidden="false" customHeight="false" outlineLevel="0" collapsed="false">
      <c r="A128" s="215"/>
      <c r="B128" s="215"/>
      <c r="C128" s="215"/>
      <c r="D128" s="215"/>
      <c r="E128" s="215"/>
      <c r="F128" s="215"/>
      <c r="G128" s="215"/>
      <c r="H128" s="215"/>
      <c r="I128" s="215"/>
      <c r="J128" s="316"/>
      <c r="K128" s="215"/>
      <c r="L128" s="215"/>
      <c r="M128" s="215"/>
      <c r="N128" s="215"/>
      <c r="O128" s="215"/>
      <c r="P128" s="215"/>
      <c r="Q128" s="215"/>
      <c r="R128" s="215"/>
      <c r="S128" s="215"/>
      <c r="T128" s="215"/>
      <c r="U128" s="215"/>
      <c r="V128" s="215"/>
      <c r="W128" s="216"/>
      <c r="X128" s="215"/>
      <c r="Y128" s="215"/>
      <c r="Z128" s="215"/>
      <c r="AA128" s="215"/>
      <c r="AB128" s="215"/>
      <c r="AC128" s="215"/>
      <c r="AD128" s="215"/>
      <c r="AE128" s="215"/>
      <c r="AF128" s="215"/>
      <c r="AG128" s="215"/>
      <c r="AH128" s="215"/>
      <c r="AI128" s="215"/>
      <c r="AJ128" s="216"/>
      <c r="AK128" s="215"/>
      <c r="AL128" s="215"/>
      <c r="AM128" s="215"/>
      <c r="AN128" s="215"/>
      <c r="AO128" s="215"/>
      <c r="AP128" s="215"/>
      <c r="AQ128" s="215"/>
      <c r="AR128" s="215"/>
      <c r="AS128" s="215"/>
      <c r="AT128" s="215"/>
      <c r="AU128" s="215"/>
      <c r="AV128" s="215"/>
      <c r="AW128" s="216"/>
      <c r="AX128" s="216"/>
      <c r="AY128" s="215"/>
      <c r="AZ128" s="215"/>
      <c r="BA128" s="215"/>
      <c r="BB128" s="215"/>
      <c r="BC128" s="215"/>
      <c r="BD128" s="215"/>
      <c r="BE128" s="215"/>
      <c r="BF128" s="215"/>
      <c r="BG128" s="215"/>
      <c r="BH128" s="215"/>
      <c r="BI128" s="215"/>
      <c r="BJ128" s="215"/>
      <c r="BK128" s="215"/>
      <c r="BL128" s="215"/>
      <c r="BM128" s="215"/>
      <c r="BN128" s="215"/>
      <c r="BO128" s="215"/>
      <c r="BP128" s="215"/>
      <c r="BQ128" s="215"/>
      <c r="BR128" s="215"/>
      <c r="BS128" s="215"/>
      <c r="BT128" s="215"/>
      <c r="BU128" s="215"/>
      <c r="BV128" s="215"/>
      <c r="BW128" s="215"/>
      <c r="BX128" s="215"/>
    </row>
    <row r="129" customFormat="false" ht="13" hidden="false" customHeight="false" outlineLevel="0" collapsed="false">
      <c r="A129" s="215"/>
      <c r="B129" s="215"/>
      <c r="C129" s="215"/>
      <c r="D129" s="215"/>
      <c r="E129" s="215"/>
      <c r="F129" s="215"/>
      <c r="G129" s="215"/>
      <c r="H129" s="215"/>
      <c r="I129" s="215"/>
      <c r="J129" s="316"/>
      <c r="K129" s="215"/>
      <c r="L129" s="215"/>
      <c r="M129" s="215"/>
      <c r="N129" s="215"/>
      <c r="O129" s="215"/>
      <c r="P129" s="215"/>
      <c r="Q129" s="215"/>
      <c r="R129" s="215"/>
      <c r="S129" s="215"/>
      <c r="T129" s="215"/>
      <c r="U129" s="215"/>
      <c r="V129" s="215"/>
      <c r="W129" s="216"/>
      <c r="X129" s="215"/>
      <c r="Y129" s="215"/>
      <c r="Z129" s="215"/>
      <c r="AA129" s="215"/>
      <c r="AB129" s="215"/>
      <c r="AC129" s="215"/>
      <c r="AD129" s="215"/>
      <c r="AE129" s="215"/>
      <c r="AF129" s="215"/>
      <c r="AG129" s="215"/>
      <c r="AH129" s="215"/>
      <c r="AI129" s="215"/>
      <c r="AJ129" s="216"/>
      <c r="AK129" s="215"/>
      <c r="AL129" s="215"/>
      <c r="AM129" s="215"/>
      <c r="AN129" s="215"/>
      <c r="AO129" s="215"/>
      <c r="AP129" s="215"/>
      <c r="AQ129" s="215"/>
      <c r="AR129" s="215"/>
      <c r="AS129" s="215"/>
      <c r="AT129" s="215"/>
      <c r="AU129" s="215"/>
      <c r="AV129" s="215"/>
      <c r="AW129" s="216"/>
      <c r="AX129" s="216"/>
      <c r="AY129" s="215"/>
      <c r="AZ129" s="215"/>
      <c r="BA129" s="215"/>
      <c r="BB129" s="215"/>
      <c r="BC129" s="215"/>
      <c r="BD129" s="215"/>
      <c r="BE129" s="215"/>
      <c r="BF129" s="215"/>
      <c r="BG129" s="215"/>
      <c r="BH129" s="215"/>
      <c r="BI129" s="215"/>
      <c r="BJ129" s="215"/>
      <c r="BK129" s="215"/>
      <c r="BL129" s="215"/>
      <c r="BM129" s="215"/>
      <c r="BN129" s="215"/>
      <c r="BO129" s="215"/>
      <c r="BP129" s="215"/>
      <c r="BQ129" s="215"/>
      <c r="BR129" s="215"/>
      <c r="BS129" s="215"/>
      <c r="BT129" s="215"/>
      <c r="BU129" s="215"/>
      <c r="BV129" s="215"/>
      <c r="BW129" s="215"/>
      <c r="BX129" s="215"/>
    </row>
    <row r="130" customFormat="false" ht="13" hidden="false" customHeight="false" outlineLevel="0" collapsed="false">
      <c r="A130" s="215"/>
      <c r="B130" s="215"/>
      <c r="C130" s="215"/>
      <c r="D130" s="215"/>
      <c r="E130" s="215"/>
      <c r="F130" s="215"/>
      <c r="G130" s="215"/>
      <c r="H130" s="215"/>
      <c r="I130" s="215"/>
      <c r="J130" s="316"/>
      <c r="K130" s="215"/>
      <c r="L130" s="215"/>
      <c r="M130" s="215"/>
      <c r="N130" s="215"/>
      <c r="O130" s="215"/>
      <c r="P130" s="215"/>
      <c r="Q130" s="215"/>
      <c r="R130" s="215"/>
      <c r="S130" s="215"/>
      <c r="T130" s="215"/>
      <c r="U130" s="215"/>
      <c r="V130" s="215"/>
      <c r="W130" s="216"/>
      <c r="X130" s="215"/>
      <c r="Y130" s="215"/>
      <c r="Z130" s="215"/>
      <c r="AA130" s="215"/>
      <c r="AB130" s="215"/>
      <c r="AC130" s="215"/>
      <c r="AD130" s="215"/>
      <c r="AE130" s="215"/>
      <c r="AF130" s="215"/>
      <c r="AG130" s="215"/>
      <c r="AH130" s="215"/>
      <c r="AI130" s="215"/>
      <c r="AJ130" s="216"/>
      <c r="AK130" s="215"/>
      <c r="AL130" s="215"/>
      <c r="AM130" s="215"/>
      <c r="AN130" s="215"/>
      <c r="AO130" s="215"/>
      <c r="AP130" s="215"/>
      <c r="AQ130" s="215"/>
      <c r="AR130" s="215"/>
      <c r="AS130" s="215"/>
      <c r="AT130" s="215"/>
      <c r="AU130" s="215"/>
      <c r="AV130" s="215"/>
      <c r="AW130" s="216"/>
      <c r="AX130" s="216"/>
      <c r="AY130" s="215"/>
      <c r="AZ130" s="215"/>
      <c r="BA130" s="215"/>
      <c r="BB130" s="215"/>
      <c r="BC130" s="215"/>
      <c r="BD130" s="215"/>
      <c r="BE130" s="215"/>
      <c r="BF130" s="215"/>
      <c r="BG130" s="215"/>
      <c r="BH130" s="215"/>
      <c r="BI130" s="215"/>
      <c r="BJ130" s="215"/>
      <c r="BK130" s="215"/>
      <c r="BL130" s="215"/>
      <c r="BM130" s="215"/>
      <c r="BN130" s="215"/>
      <c r="BO130" s="215"/>
      <c r="BP130" s="215"/>
      <c r="BQ130" s="215"/>
      <c r="BR130" s="215"/>
      <c r="BS130" s="215"/>
      <c r="BT130" s="215"/>
      <c r="BU130" s="215"/>
      <c r="BV130" s="215"/>
      <c r="BW130" s="215"/>
      <c r="BX130" s="215"/>
    </row>
    <row r="131" customFormat="false" ht="13" hidden="false" customHeight="false" outlineLevel="0" collapsed="false">
      <c r="A131" s="215"/>
      <c r="B131" s="215"/>
      <c r="C131" s="215"/>
      <c r="D131" s="215"/>
      <c r="E131" s="215"/>
      <c r="F131" s="215"/>
      <c r="G131" s="215"/>
      <c r="H131" s="215"/>
      <c r="I131" s="215"/>
      <c r="J131" s="316"/>
      <c r="K131" s="215"/>
      <c r="L131" s="215"/>
      <c r="M131" s="215"/>
      <c r="N131" s="215"/>
      <c r="O131" s="215"/>
      <c r="P131" s="215"/>
      <c r="Q131" s="215"/>
      <c r="R131" s="215"/>
      <c r="S131" s="215"/>
      <c r="T131" s="215"/>
      <c r="U131" s="215"/>
      <c r="V131" s="215"/>
      <c r="W131" s="216"/>
      <c r="X131" s="215"/>
      <c r="Y131" s="215"/>
      <c r="Z131" s="215"/>
      <c r="AA131" s="215"/>
      <c r="AB131" s="215"/>
      <c r="AC131" s="215"/>
      <c r="AD131" s="215"/>
      <c r="AE131" s="215"/>
      <c r="AF131" s="215"/>
      <c r="AG131" s="215"/>
      <c r="AH131" s="215"/>
      <c r="AI131" s="215"/>
      <c r="AJ131" s="216"/>
      <c r="AK131" s="215"/>
      <c r="AL131" s="215"/>
      <c r="AM131" s="215"/>
      <c r="AN131" s="215"/>
      <c r="AO131" s="215"/>
      <c r="AP131" s="215"/>
      <c r="AQ131" s="215"/>
      <c r="AR131" s="215"/>
      <c r="AS131" s="215"/>
      <c r="AT131" s="215"/>
      <c r="AU131" s="215"/>
      <c r="AV131" s="215"/>
      <c r="AW131" s="216"/>
      <c r="AX131" s="216"/>
      <c r="AY131" s="215"/>
      <c r="AZ131" s="215"/>
      <c r="BA131" s="215"/>
      <c r="BB131" s="215"/>
      <c r="BC131" s="215"/>
      <c r="BD131" s="215"/>
      <c r="BE131" s="215"/>
      <c r="BF131" s="215"/>
      <c r="BG131" s="215"/>
      <c r="BH131" s="215"/>
      <c r="BI131" s="215"/>
      <c r="BJ131" s="215"/>
      <c r="BK131" s="215"/>
      <c r="BL131" s="215"/>
      <c r="BM131" s="215"/>
      <c r="BN131" s="215"/>
      <c r="BO131" s="215"/>
      <c r="BP131" s="215"/>
      <c r="BQ131" s="215"/>
      <c r="BR131" s="215"/>
      <c r="BS131" s="215"/>
      <c r="BT131" s="215"/>
      <c r="BU131" s="215"/>
      <c r="BV131" s="215"/>
      <c r="BW131" s="215"/>
      <c r="BX131" s="215"/>
    </row>
    <row r="132" customFormat="false" ht="13" hidden="false" customHeight="false" outlineLevel="0" collapsed="false">
      <c r="A132" s="215"/>
      <c r="B132" s="215"/>
      <c r="C132" s="215"/>
      <c r="D132" s="215"/>
      <c r="E132" s="215"/>
      <c r="F132" s="215"/>
      <c r="G132" s="215"/>
      <c r="H132" s="215"/>
      <c r="I132" s="215"/>
      <c r="J132" s="316"/>
      <c r="K132" s="215"/>
      <c r="L132" s="215"/>
      <c r="M132" s="215"/>
      <c r="N132" s="215"/>
      <c r="O132" s="215"/>
      <c r="P132" s="215"/>
      <c r="Q132" s="215"/>
      <c r="R132" s="215"/>
      <c r="S132" s="215"/>
      <c r="T132" s="215"/>
      <c r="U132" s="215"/>
      <c r="V132" s="215"/>
      <c r="W132" s="216"/>
      <c r="X132" s="215"/>
      <c r="Y132" s="215"/>
      <c r="Z132" s="215"/>
      <c r="AA132" s="215"/>
      <c r="AB132" s="215"/>
      <c r="AC132" s="215"/>
      <c r="AD132" s="215"/>
      <c r="AE132" s="215"/>
      <c r="AF132" s="215"/>
      <c r="AG132" s="215"/>
      <c r="AH132" s="215"/>
      <c r="AI132" s="215"/>
      <c r="AJ132" s="216"/>
      <c r="AK132" s="215"/>
      <c r="AL132" s="215"/>
      <c r="AM132" s="215"/>
      <c r="AN132" s="215"/>
      <c r="AO132" s="215"/>
      <c r="AP132" s="215"/>
      <c r="AQ132" s="215"/>
      <c r="AR132" s="215"/>
      <c r="AS132" s="215"/>
      <c r="AT132" s="215"/>
      <c r="AU132" s="215"/>
      <c r="AV132" s="215"/>
      <c r="AW132" s="216"/>
      <c r="AX132" s="216"/>
      <c r="AY132" s="215"/>
      <c r="AZ132" s="215"/>
      <c r="BA132" s="215"/>
      <c r="BB132" s="215"/>
      <c r="BC132" s="215"/>
      <c r="BD132" s="215"/>
      <c r="BE132" s="215"/>
      <c r="BF132" s="215"/>
      <c r="BG132" s="215"/>
      <c r="BH132" s="215"/>
      <c r="BI132" s="215"/>
      <c r="BJ132" s="215"/>
      <c r="BK132" s="215"/>
      <c r="BL132" s="215"/>
      <c r="BM132" s="215"/>
      <c r="BN132" s="215"/>
      <c r="BO132" s="215"/>
      <c r="BP132" s="215"/>
      <c r="BQ132" s="215"/>
      <c r="BR132" s="215"/>
      <c r="BS132" s="215"/>
      <c r="BT132" s="215"/>
      <c r="BU132" s="215"/>
      <c r="BV132" s="215"/>
      <c r="BW132" s="215"/>
      <c r="BX132" s="215"/>
    </row>
    <row r="133" customFormat="false" ht="13" hidden="false" customHeight="false" outlineLevel="0" collapsed="false">
      <c r="A133" s="215"/>
      <c r="B133" s="215"/>
      <c r="C133" s="215"/>
      <c r="D133" s="215"/>
      <c r="E133" s="215"/>
      <c r="F133" s="215"/>
      <c r="G133" s="215"/>
      <c r="H133" s="215"/>
      <c r="I133" s="215"/>
      <c r="J133" s="316"/>
      <c r="K133" s="215"/>
      <c r="L133" s="215"/>
      <c r="M133" s="215"/>
      <c r="N133" s="215"/>
      <c r="O133" s="215"/>
      <c r="P133" s="215"/>
      <c r="Q133" s="215"/>
      <c r="R133" s="215"/>
      <c r="S133" s="215"/>
      <c r="T133" s="215"/>
      <c r="U133" s="215"/>
      <c r="V133" s="215"/>
      <c r="W133" s="216"/>
      <c r="X133" s="215"/>
      <c r="Y133" s="215"/>
      <c r="Z133" s="215"/>
      <c r="AA133" s="215"/>
      <c r="AB133" s="215"/>
      <c r="AC133" s="215"/>
      <c r="AD133" s="215"/>
      <c r="AE133" s="215"/>
      <c r="AF133" s="215"/>
      <c r="AG133" s="215"/>
      <c r="AH133" s="215"/>
      <c r="AI133" s="215"/>
      <c r="AJ133" s="216"/>
      <c r="AK133" s="215"/>
      <c r="AL133" s="215"/>
      <c r="AM133" s="215"/>
      <c r="AN133" s="215"/>
      <c r="AO133" s="215"/>
      <c r="AP133" s="215"/>
      <c r="AQ133" s="215"/>
      <c r="AR133" s="215"/>
      <c r="AS133" s="215"/>
      <c r="AT133" s="215"/>
      <c r="AU133" s="215"/>
      <c r="AV133" s="215"/>
      <c r="AW133" s="216"/>
      <c r="AX133" s="216"/>
      <c r="AY133" s="215"/>
      <c r="AZ133" s="215"/>
      <c r="BA133" s="215"/>
      <c r="BB133" s="215"/>
      <c r="BC133" s="215"/>
      <c r="BD133" s="215"/>
      <c r="BE133" s="215"/>
      <c r="BF133" s="215"/>
      <c r="BG133" s="215"/>
      <c r="BH133" s="215"/>
      <c r="BI133" s="215"/>
      <c r="BJ133" s="215"/>
      <c r="BK133" s="215"/>
      <c r="BL133" s="215"/>
      <c r="BM133" s="215"/>
      <c r="BN133" s="215"/>
      <c r="BO133" s="215"/>
      <c r="BP133" s="215"/>
      <c r="BQ133" s="215"/>
      <c r="BR133" s="215"/>
      <c r="BS133" s="215"/>
      <c r="BT133" s="215"/>
      <c r="BU133" s="215"/>
      <c r="BV133" s="215"/>
      <c r="BW133" s="215"/>
      <c r="BX133" s="215"/>
    </row>
    <row r="134" customFormat="false" ht="13" hidden="false" customHeight="false" outlineLevel="0" collapsed="false">
      <c r="A134" s="215"/>
      <c r="B134" s="215"/>
      <c r="C134" s="215"/>
      <c r="D134" s="215"/>
      <c r="E134" s="215"/>
      <c r="F134" s="215"/>
      <c r="G134" s="215"/>
      <c r="H134" s="215"/>
      <c r="I134" s="215"/>
      <c r="J134" s="316"/>
      <c r="K134" s="215"/>
      <c r="L134" s="215"/>
      <c r="M134" s="215"/>
      <c r="N134" s="215"/>
      <c r="O134" s="215"/>
      <c r="P134" s="215"/>
      <c r="Q134" s="215"/>
      <c r="R134" s="215"/>
      <c r="S134" s="215"/>
      <c r="T134" s="215"/>
      <c r="U134" s="215"/>
      <c r="V134" s="215"/>
      <c r="W134" s="216"/>
      <c r="X134" s="215"/>
      <c r="Y134" s="215"/>
      <c r="Z134" s="215"/>
      <c r="AA134" s="215"/>
      <c r="AB134" s="215"/>
      <c r="AC134" s="215"/>
      <c r="AD134" s="215"/>
      <c r="AE134" s="215"/>
      <c r="AF134" s="215"/>
      <c r="AG134" s="215"/>
      <c r="AH134" s="215"/>
      <c r="AI134" s="215"/>
      <c r="AJ134" s="216"/>
      <c r="AK134" s="215"/>
      <c r="AL134" s="215"/>
      <c r="AM134" s="215"/>
      <c r="AN134" s="215"/>
      <c r="AO134" s="215"/>
      <c r="AP134" s="215"/>
      <c r="AQ134" s="215"/>
      <c r="AR134" s="215"/>
      <c r="AS134" s="215"/>
      <c r="AT134" s="215"/>
      <c r="AU134" s="215"/>
      <c r="AV134" s="215"/>
      <c r="AW134" s="216"/>
      <c r="AX134" s="216"/>
      <c r="AY134" s="215"/>
      <c r="AZ134" s="215"/>
      <c r="BA134" s="215"/>
      <c r="BB134" s="215"/>
      <c r="BC134" s="215"/>
      <c r="BD134" s="215"/>
      <c r="BE134" s="215"/>
      <c r="BF134" s="215"/>
      <c r="BG134" s="215"/>
      <c r="BH134" s="215"/>
      <c r="BI134" s="215"/>
      <c r="BJ134" s="215"/>
      <c r="BK134" s="215"/>
      <c r="BL134" s="215"/>
      <c r="BM134" s="215"/>
      <c r="BN134" s="215"/>
      <c r="BO134" s="215"/>
      <c r="BP134" s="215"/>
      <c r="BQ134" s="215"/>
      <c r="BR134" s="215"/>
      <c r="BS134" s="215"/>
      <c r="BT134" s="215"/>
      <c r="BU134" s="215"/>
      <c r="BV134" s="215"/>
      <c r="BW134" s="215"/>
      <c r="BX134" s="215"/>
    </row>
    <row r="135" customFormat="false" ht="13" hidden="false" customHeight="false" outlineLevel="0" collapsed="false">
      <c r="A135" s="215"/>
      <c r="B135" s="215"/>
      <c r="C135" s="215"/>
      <c r="D135" s="215"/>
      <c r="E135" s="215"/>
      <c r="F135" s="215"/>
      <c r="G135" s="215"/>
      <c r="H135" s="215"/>
      <c r="I135" s="215"/>
      <c r="J135" s="316"/>
      <c r="K135" s="215"/>
      <c r="L135" s="215"/>
      <c r="M135" s="215"/>
      <c r="N135" s="215"/>
      <c r="O135" s="215"/>
      <c r="P135" s="215"/>
      <c r="Q135" s="215"/>
      <c r="R135" s="215"/>
      <c r="S135" s="215"/>
      <c r="T135" s="215"/>
      <c r="U135" s="215"/>
      <c r="V135" s="215"/>
      <c r="W135" s="216"/>
      <c r="X135" s="215"/>
      <c r="Y135" s="215"/>
      <c r="Z135" s="215"/>
      <c r="AA135" s="215"/>
      <c r="AB135" s="215"/>
      <c r="AC135" s="215"/>
      <c r="AD135" s="215"/>
      <c r="AE135" s="215"/>
      <c r="AF135" s="215"/>
      <c r="AG135" s="215"/>
      <c r="AH135" s="215"/>
      <c r="AI135" s="215"/>
      <c r="AJ135" s="216"/>
      <c r="AK135" s="215"/>
      <c r="AL135" s="215"/>
      <c r="AM135" s="215"/>
      <c r="AN135" s="215"/>
      <c r="AO135" s="215"/>
      <c r="AP135" s="215"/>
      <c r="AQ135" s="215"/>
      <c r="AR135" s="215"/>
      <c r="AS135" s="215"/>
      <c r="AT135" s="215"/>
      <c r="AU135" s="215"/>
      <c r="AV135" s="215"/>
      <c r="AW135" s="216"/>
      <c r="AX135" s="216"/>
      <c r="AY135" s="215"/>
      <c r="AZ135" s="215"/>
      <c r="BA135" s="215"/>
      <c r="BB135" s="215"/>
      <c r="BC135" s="215"/>
      <c r="BD135" s="215"/>
      <c r="BE135" s="215"/>
      <c r="BF135" s="215"/>
      <c r="BG135" s="215"/>
      <c r="BH135" s="215"/>
      <c r="BI135" s="215"/>
      <c r="BJ135" s="215"/>
      <c r="BK135" s="215"/>
      <c r="BL135" s="215"/>
      <c r="BM135" s="215"/>
      <c r="BN135" s="215"/>
      <c r="BO135" s="215"/>
      <c r="BP135" s="215"/>
      <c r="BQ135" s="215"/>
      <c r="BR135" s="215"/>
      <c r="BS135" s="215"/>
      <c r="BT135" s="215"/>
      <c r="BU135" s="215"/>
      <c r="BV135" s="215"/>
      <c r="BW135" s="215"/>
      <c r="BX135" s="215"/>
    </row>
    <row r="136" customFormat="false" ht="13" hidden="false" customHeight="false" outlineLevel="0" collapsed="false">
      <c r="A136" s="215"/>
      <c r="B136" s="215"/>
      <c r="C136" s="215"/>
      <c r="D136" s="215"/>
      <c r="E136" s="215"/>
      <c r="F136" s="215"/>
      <c r="G136" s="215"/>
      <c r="H136" s="215"/>
      <c r="I136" s="215"/>
      <c r="J136" s="316"/>
      <c r="K136" s="215"/>
      <c r="L136" s="215"/>
      <c r="M136" s="215"/>
      <c r="N136" s="215"/>
      <c r="O136" s="215"/>
      <c r="P136" s="215"/>
      <c r="Q136" s="215"/>
      <c r="R136" s="215"/>
      <c r="S136" s="215"/>
      <c r="T136" s="215"/>
      <c r="U136" s="215"/>
      <c r="V136" s="215"/>
      <c r="W136" s="216"/>
      <c r="X136" s="215"/>
      <c r="Y136" s="215"/>
      <c r="Z136" s="215"/>
      <c r="AA136" s="215"/>
      <c r="AB136" s="215"/>
      <c r="AC136" s="215"/>
      <c r="AD136" s="215"/>
      <c r="AE136" s="215"/>
      <c r="AF136" s="215"/>
      <c r="AG136" s="215"/>
      <c r="AH136" s="215"/>
      <c r="AI136" s="215"/>
      <c r="AJ136" s="216"/>
      <c r="AK136" s="215"/>
      <c r="AL136" s="215"/>
      <c r="AM136" s="215"/>
      <c r="AN136" s="215"/>
      <c r="AO136" s="215"/>
      <c r="AP136" s="215"/>
      <c r="AQ136" s="215"/>
      <c r="AR136" s="215"/>
      <c r="AS136" s="215"/>
      <c r="AT136" s="215"/>
      <c r="AU136" s="215"/>
      <c r="AV136" s="215"/>
      <c r="AW136" s="216"/>
      <c r="AX136" s="216"/>
      <c r="AY136" s="215"/>
      <c r="AZ136" s="215"/>
      <c r="BA136" s="215"/>
      <c r="BB136" s="215"/>
      <c r="BC136" s="215"/>
      <c r="BD136" s="215"/>
      <c r="BE136" s="215"/>
      <c r="BF136" s="215"/>
      <c r="BG136" s="215"/>
      <c r="BH136" s="215"/>
      <c r="BI136" s="215"/>
      <c r="BJ136" s="215"/>
      <c r="BK136" s="215"/>
      <c r="BL136" s="215"/>
      <c r="BM136" s="215"/>
      <c r="BN136" s="215"/>
      <c r="BO136" s="215"/>
      <c r="BP136" s="215"/>
      <c r="BQ136" s="215"/>
      <c r="BR136" s="215"/>
      <c r="BS136" s="215"/>
      <c r="BT136" s="215"/>
      <c r="BU136" s="215"/>
      <c r="BV136" s="215"/>
      <c r="BW136" s="215"/>
      <c r="BX136" s="215"/>
    </row>
    <row r="137" customFormat="false" ht="13" hidden="false" customHeight="false" outlineLevel="0" collapsed="false">
      <c r="A137" s="215"/>
      <c r="B137" s="215"/>
      <c r="C137" s="215"/>
      <c r="D137" s="215"/>
      <c r="E137" s="215"/>
      <c r="F137" s="215"/>
      <c r="G137" s="215"/>
      <c r="H137" s="215"/>
      <c r="I137" s="215"/>
      <c r="J137" s="316"/>
      <c r="K137" s="215"/>
      <c r="L137" s="215"/>
      <c r="M137" s="215"/>
      <c r="N137" s="215"/>
      <c r="O137" s="215"/>
      <c r="P137" s="215"/>
      <c r="Q137" s="215"/>
      <c r="R137" s="215"/>
      <c r="S137" s="215"/>
      <c r="T137" s="215"/>
      <c r="U137" s="215"/>
      <c r="V137" s="215"/>
      <c r="W137" s="216"/>
      <c r="X137" s="215"/>
      <c r="Y137" s="215"/>
      <c r="Z137" s="215"/>
      <c r="AA137" s="215"/>
      <c r="AB137" s="215"/>
      <c r="AC137" s="215"/>
      <c r="AD137" s="215"/>
      <c r="AE137" s="215"/>
      <c r="AF137" s="215"/>
      <c r="AG137" s="215"/>
      <c r="AH137" s="215"/>
      <c r="AI137" s="215"/>
      <c r="AJ137" s="216"/>
      <c r="AK137" s="215"/>
      <c r="AL137" s="215"/>
      <c r="AM137" s="215"/>
      <c r="AN137" s="215"/>
      <c r="AO137" s="215"/>
      <c r="AP137" s="215"/>
      <c r="AQ137" s="215"/>
      <c r="AR137" s="215"/>
      <c r="AS137" s="215"/>
      <c r="AT137" s="215"/>
      <c r="AU137" s="215"/>
      <c r="AV137" s="215"/>
      <c r="AW137" s="216"/>
      <c r="AX137" s="216"/>
      <c r="AY137" s="215"/>
      <c r="AZ137" s="215"/>
      <c r="BA137" s="215"/>
      <c r="BB137" s="215"/>
      <c r="BC137" s="215"/>
      <c r="BD137" s="215"/>
      <c r="BE137" s="215"/>
      <c r="BF137" s="215"/>
      <c r="BG137" s="215"/>
      <c r="BH137" s="215"/>
      <c r="BI137" s="215"/>
      <c r="BJ137" s="215"/>
      <c r="BK137" s="215"/>
      <c r="BL137" s="215"/>
      <c r="BM137" s="215"/>
      <c r="BN137" s="215"/>
      <c r="BO137" s="215"/>
      <c r="BP137" s="215"/>
      <c r="BQ137" s="215"/>
      <c r="BR137" s="215"/>
      <c r="BS137" s="215"/>
      <c r="BT137" s="215"/>
      <c r="BU137" s="215"/>
      <c r="BV137" s="215"/>
      <c r="BW137" s="215"/>
      <c r="BX137" s="215"/>
    </row>
    <row r="138" customFormat="false" ht="13" hidden="false" customHeight="false" outlineLevel="0" collapsed="false">
      <c r="A138" s="215"/>
      <c r="B138" s="215"/>
      <c r="C138" s="215"/>
      <c r="D138" s="215"/>
      <c r="E138" s="215"/>
      <c r="F138" s="215"/>
      <c r="G138" s="215"/>
      <c r="H138" s="215"/>
      <c r="I138" s="215"/>
      <c r="J138" s="316"/>
      <c r="K138" s="215"/>
      <c r="L138" s="215"/>
      <c r="M138" s="215"/>
      <c r="N138" s="215"/>
      <c r="O138" s="215"/>
      <c r="P138" s="215"/>
      <c r="Q138" s="215"/>
      <c r="R138" s="215"/>
      <c r="S138" s="215"/>
      <c r="T138" s="215"/>
      <c r="U138" s="215"/>
      <c r="V138" s="215"/>
      <c r="W138" s="216"/>
      <c r="X138" s="215"/>
      <c r="Y138" s="215"/>
      <c r="Z138" s="215"/>
      <c r="AA138" s="215"/>
      <c r="AB138" s="215"/>
      <c r="AC138" s="215"/>
      <c r="AD138" s="215"/>
      <c r="AE138" s="215"/>
      <c r="AF138" s="215"/>
      <c r="AG138" s="215"/>
      <c r="AH138" s="215"/>
      <c r="AI138" s="215"/>
      <c r="AJ138" s="216"/>
      <c r="AK138" s="215"/>
      <c r="AL138" s="215"/>
      <c r="AM138" s="215"/>
      <c r="AN138" s="215"/>
      <c r="AO138" s="215"/>
      <c r="AP138" s="215"/>
      <c r="AQ138" s="215"/>
      <c r="AR138" s="215"/>
      <c r="AS138" s="215"/>
      <c r="AT138" s="215"/>
      <c r="AU138" s="215"/>
      <c r="AV138" s="215"/>
      <c r="AW138" s="216"/>
      <c r="AX138" s="216"/>
      <c r="AY138" s="215"/>
      <c r="AZ138" s="215"/>
      <c r="BA138" s="215"/>
      <c r="BB138" s="215"/>
      <c r="BC138" s="215"/>
      <c r="BD138" s="215"/>
      <c r="BE138" s="215"/>
      <c r="BF138" s="215"/>
      <c r="BG138" s="215"/>
      <c r="BH138" s="215"/>
      <c r="BI138" s="215"/>
      <c r="BJ138" s="215"/>
      <c r="BK138" s="215"/>
      <c r="BL138" s="215"/>
      <c r="BM138" s="215"/>
      <c r="BN138" s="215"/>
      <c r="BO138" s="215"/>
      <c r="BP138" s="215"/>
      <c r="BQ138" s="215"/>
      <c r="BR138" s="215"/>
      <c r="BS138" s="215"/>
      <c r="BT138" s="215"/>
      <c r="BU138" s="215"/>
      <c r="BV138" s="215"/>
      <c r="BW138" s="215"/>
      <c r="BX138" s="215"/>
    </row>
    <row r="139" customFormat="false" ht="13" hidden="false" customHeight="false" outlineLevel="0" collapsed="false">
      <c r="A139" s="215"/>
      <c r="B139" s="215"/>
      <c r="C139" s="215"/>
      <c r="D139" s="215"/>
      <c r="E139" s="215"/>
      <c r="F139" s="215"/>
      <c r="G139" s="215"/>
      <c r="H139" s="215"/>
      <c r="I139" s="215"/>
      <c r="J139" s="316"/>
      <c r="K139" s="215"/>
      <c r="L139" s="215"/>
      <c r="M139" s="215"/>
      <c r="N139" s="215"/>
      <c r="O139" s="215"/>
      <c r="P139" s="215"/>
      <c r="Q139" s="215"/>
      <c r="R139" s="215"/>
      <c r="S139" s="215"/>
      <c r="T139" s="215"/>
      <c r="U139" s="215"/>
      <c r="V139" s="215"/>
      <c r="W139" s="216"/>
      <c r="X139" s="215"/>
      <c r="Y139" s="215"/>
      <c r="Z139" s="215"/>
      <c r="AA139" s="215"/>
      <c r="AB139" s="215"/>
      <c r="AC139" s="215"/>
      <c r="AD139" s="215"/>
      <c r="AE139" s="215"/>
      <c r="AF139" s="215"/>
      <c r="AG139" s="215"/>
      <c r="AH139" s="215"/>
      <c r="AI139" s="215"/>
      <c r="AJ139" s="216"/>
      <c r="AK139" s="215"/>
      <c r="AL139" s="215"/>
      <c r="AM139" s="215"/>
      <c r="AN139" s="215"/>
      <c r="AO139" s="215"/>
      <c r="AP139" s="215"/>
      <c r="AQ139" s="215"/>
      <c r="AR139" s="215"/>
      <c r="AS139" s="215"/>
      <c r="AT139" s="215"/>
      <c r="AU139" s="215"/>
      <c r="AV139" s="215"/>
      <c r="AW139" s="216"/>
      <c r="AX139" s="216"/>
      <c r="AY139" s="215"/>
      <c r="AZ139" s="215"/>
      <c r="BA139" s="215"/>
      <c r="BB139" s="215"/>
      <c r="BC139" s="215"/>
      <c r="BD139" s="215"/>
      <c r="BE139" s="215"/>
      <c r="BF139" s="215"/>
      <c r="BG139" s="215"/>
      <c r="BH139" s="215"/>
      <c r="BI139" s="215"/>
      <c r="BJ139" s="215"/>
      <c r="BK139" s="215"/>
      <c r="BL139" s="215"/>
      <c r="BM139" s="215"/>
      <c r="BN139" s="215"/>
      <c r="BO139" s="215"/>
      <c r="BP139" s="215"/>
      <c r="BQ139" s="215"/>
      <c r="BR139" s="215"/>
      <c r="BS139" s="215"/>
      <c r="BT139" s="215"/>
      <c r="BU139" s="215"/>
      <c r="BV139" s="215"/>
      <c r="BW139" s="215"/>
      <c r="BX139" s="215"/>
    </row>
    <row r="140" customFormat="false" ht="13" hidden="false" customHeight="false" outlineLevel="0" collapsed="false">
      <c r="A140" s="215"/>
      <c r="B140" s="215"/>
      <c r="C140" s="215"/>
      <c r="D140" s="215"/>
      <c r="E140" s="215"/>
      <c r="F140" s="215"/>
      <c r="G140" s="215"/>
      <c r="H140" s="215"/>
      <c r="I140" s="215"/>
      <c r="J140" s="316"/>
      <c r="K140" s="215"/>
      <c r="L140" s="215"/>
      <c r="M140" s="215"/>
      <c r="N140" s="215"/>
      <c r="O140" s="215"/>
      <c r="P140" s="215"/>
      <c r="Q140" s="215"/>
      <c r="R140" s="215"/>
      <c r="S140" s="215"/>
      <c r="T140" s="215"/>
      <c r="U140" s="215"/>
      <c r="V140" s="215"/>
      <c r="W140" s="216"/>
      <c r="X140" s="215"/>
      <c r="Y140" s="215"/>
      <c r="Z140" s="215"/>
      <c r="AA140" s="215"/>
      <c r="AB140" s="215"/>
      <c r="AC140" s="215"/>
      <c r="AD140" s="215"/>
      <c r="AE140" s="215"/>
      <c r="AF140" s="215"/>
      <c r="AG140" s="215"/>
      <c r="AH140" s="215"/>
      <c r="AI140" s="215"/>
      <c r="AJ140" s="216"/>
      <c r="AK140" s="215"/>
      <c r="AL140" s="215"/>
      <c r="AM140" s="215"/>
      <c r="AN140" s="215"/>
      <c r="AO140" s="215"/>
      <c r="AP140" s="215"/>
      <c r="AQ140" s="215"/>
      <c r="AR140" s="215"/>
      <c r="AS140" s="215"/>
      <c r="AT140" s="215"/>
      <c r="AU140" s="215"/>
      <c r="AV140" s="215"/>
      <c r="AW140" s="216"/>
      <c r="AX140" s="216"/>
      <c r="AY140" s="215"/>
      <c r="AZ140" s="215"/>
      <c r="BA140" s="215"/>
      <c r="BB140" s="215"/>
      <c r="BC140" s="215"/>
      <c r="BD140" s="215"/>
      <c r="BE140" s="215"/>
      <c r="BF140" s="215"/>
      <c r="BG140" s="215"/>
      <c r="BH140" s="215"/>
      <c r="BI140" s="215"/>
      <c r="BJ140" s="215"/>
      <c r="BK140" s="215"/>
      <c r="BL140" s="215"/>
      <c r="BM140" s="215"/>
      <c r="BN140" s="215"/>
      <c r="BO140" s="215"/>
      <c r="BP140" s="215"/>
      <c r="BQ140" s="215"/>
      <c r="BR140" s="215"/>
      <c r="BS140" s="215"/>
      <c r="BT140" s="215"/>
      <c r="BU140" s="215"/>
      <c r="BV140" s="215"/>
      <c r="BW140" s="215"/>
      <c r="BX140" s="215"/>
    </row>
    <row r="141" customFormat="false" ht="13" hidden="false" customHeight="false" outlineLevel="0" collapsed="false">
      <c r="A141" s="215"/>
      <c r="B141" s="215"/>
      <c r="C141" s="215"/>
      <c r="D141" s="215"/>
      <c r="E141" s="215"/>
      <c r="F141" s="215"/>
      <c r="G141" s="215"/>
      <c r="H141" s="215"/>
      <c r="I141" s="215"/>
      <c r="J141" s="316"/>
      <c r="K141" s="215"/>
      <c r="L141" s="215"/>
      <c r="M141" s="215"/>
      <c r="N141" s="215"/>
      <c r="O141" s="215"/>
      <c r="P141" s="215"/>
      <c r="Q141" s="215"/>
      <c r="R141" s="215"/>
      <c r="S141" s="215"/>
      <c r="T141" s="215"/>
      <c r="U141" s="215"/>
      <c r="V141" s="215"/>
      <c r="W141" s="216"/>
      <c r="X141" s="215"/>
      <c r="Y141" s="215"/>
      <c r="Z141" s="215"/>
      <c r="AA141" s="215"/>
      <c r="AB141" s="215"/>
      <c r="AC141" s="215"/>
      <c r="AD141" s="215"/>
      <c r="AE141" s="215"/>
      <c r="AF141" s="215"/>
      <c r="AG141" s="215"/>
      <c r="AH141" s="215"/>
      <c r="AI141" s="215"/>
      <c r="AJ141" s="216"/>
      <c r="AK141" s="215"/>
      <c r="AL141" s="215"/>
      <c r="AM141" s="215"/>
      <c r="AN141" s="215"/>
      <c r="AO141" s="215"/>
      <c r="AP141" s="215"/>
      <c r="AQ141" s="215"/>
      <c r="AR141" s="215"/>
      <c r="AS141" s="215"/>
      <c r="AT141" s="215"/>
      <c r="AU141" s="215"/>
      <c r="AV141" s="215"/>
      <c r="AW141" s="216"/>
      <c r="AX141" s="216"/>
      <c r="AY141" s="215"/>
      <c r="AZ141" s="215"/>
      <c r="BA141" s="215"/>
      <c r="BB141" s="215"/>
      <c r="BC141" s="215"/>
      <c r="BD141" s="215"/>
      <c r="BE141" s="215"/>
      <c r="BF141" s="215"/>
      <c r="BG141" s="215"/>
      <c r="BH141" s="215"/>
      <c r="BI141" s="215"/>
      <c r="BJ141" s="215"/>
      <c r="BK141" s="215"/>
      <c r="BL141" s="215"/>
      <c r="BM141" s="215"/>
      <c r="BN141" s="215"/>
      <c r="BO141" s="215"/>
      <c r="BP141" s="215"/>
      <c r="BQ141" s="215"/>
      <c r="BR141" s="215"/>
      <c r="BS141" s="215"/>
      <c r="BT141" s="215"/>
      <c r="BU141" s="215"/>
      <c r="BV141" s="215"/>
      <c r="BW141" s="215"/>
      <c r="BX141" s="215"/>
    </row>
    <row r="142" customFormat="false" ht="13" hidden="false" customHeight="false" outlineLevel="0" collapsed="false">
      <c r="A142" s="215"/>
      <c r="B142" s="215"/>
      <c r="C142" s="215"/>
      <c r="D142" s="215"/>
      <c r="E142" s="215"/>
      <c r="F142" s="215"/>
      <c r="G142" s="215"/>
      <c r="H142" s="215"/>
      <c r="I142" s="215"/>
      <c r="J142" s="316"/>
      <c r="K142" s="215"/>
      <c r="L142" s="215"/>
      <c r="M142" s="215"/>
      <c r="N142" s="215"/>
      <c r="O142" s="215"/>
      <c r="P142" s="215"/>
      <c r="Q142" s="215"/>
      <c r="R142" s="215"/>
      <c r="S142" s="215"/>
      <c r="T142" s="215"/>
      <c r="U142" s="215"/>
      <c r="V142" s="215"/>
      <c r="W142" s="216"/>
      <c r="X142" s="215"/>
      <c r="Y142" s="215"/>
      <c r="Z142" s="215"/>
      <c r="AA142" s="215"/>
      <c r="AB142" s="215"/>
      <c r="AC142" s="215"/>
      <c r="AD142" s="215"/>
      <c r="AE142" s="215"/>
      <c r="AF142" s="215"/>
      <c r="AG142" s="215"/>
      <c r="AH142" s="215"/>
      <c r="AI142" s="215"/>
      <c r="AJ142" s="216"/>
      <c r="AK142" s="215"/>
      <c r="AL142" s="215"/>
      <c r="AM142" s="215"/>
      <c r="AN142" s="215"/>
      <c r="AO142" s="215"/>
      <c r="AP142" s="215"/>
      <c r="AQ142" s="215"/>
      <c r="AR142" s="215"/>
      <c r="AS142" s="215"/>
      <c r="AT142" s="215"/>
      <c r="AU142" s="215"/>
      <c r="AV142" s="215"/>
      <c r="AW142" s="216"/>
      <c r="AX142" s="216"/>
      <c r="AY142" s="215"/>
      <c r="AZ142" s="215"/>
      <c r="BA142" s="215"/>
      <c r="BB142" s="215"/>
      <c r="BC142" s="215"/>
      <c r="BD142" s="215"/>
      <c r="BE142" s="215"/>
      <c r="BF142" s="215"/>
      <c r="BG142" s="215"/>
      <c r="BH142" s="215"/>
      <c r="BI142" s="215"/>
      <c r="BJ142" s="215"/>
      <c r="BK142" s="215"/>
      <c r="BL142" s="215"/>
      <c r="BM142" s="215"/>
      <c r="BN142" s="215"/>
      <c r="BO142" s="215"/>
      <c r="BP142" s="215"/>
      <c r="BQ142" s="215"/>
      <c r="BR142" s="215"/>
      <c r="BS142" s="215"/>
      <c r="BT142" s="215"/>
      <c r="BU142" s="215"/>
      <c r="BV142" s="215"/>
      <c r="BW142" s="215"/>
      <c r="BX142" s="215"/>
    </row>
    <row r="143" customFormat="false" ht="13" hidden="false" customHeight="false" outlineLevel="0" collapsed="false">
      <c r="A143" s="215"/>
      <c r="B143" s="215"/>
      <c r="C143" s="215"/>
      <c r="D143" s="215"/>
      <c r="E143" s="215"/>
      <c r="F143" s="215"/>
      <c r="G143" s="215"/>
      <c r="H143" s="215"/>
      <c r="I143" s="215"/>
      <c r="J143" s="316"/>
      <c r="K143" s="215"/>
      <c r="L143" s="215"/>
      <c r="M143" s="215"/>
      <c r="N143" s="215"/>
      <c r="O143" s="215"/>
      <c r="P143" s="215"/>
      <c r="Q143" s="215"/>
      <c r="R143" s="215"/>
      <c r="S143" s="215"/>
      <c r="T143" s="215"/>
      <c r="U143" s="215"/>
      <c r="V143" s="215"/>
      <c r="W143" s="216"/>
      <c r="X143" s="215"/>
      <c r="Y143" s="215"/>
      <c r="Z143" s="215"/>
      <c r="AA143" s="215"/>
      <c r="AB143" s="215"/>
      <c r="AC143" s="215"/>
      <c r="AD143" s="215"/>
      <c r="AE143" s="215"/>
      <c r="AF143" s="215"/>
      <c r="AG143" s="215"/>
      <c r="AH143" s="215"/>
      <c r="AI143" s="215"/>
      <c r="AJ143" s="216"/>
      <c r="AK143" s="215"/>
      <c r="AL143" s="215"/>
      <c r="AM143" s="215"/>
      <c r="AN143" s="215"/>
      <c r="AO143" s="215"/>
      <c r="AP143" s="215"/>
      <c r="AQ143" s="215"/>
      <c r="AR143" s="215"/>
      <c r="AS143" s="215"/>
      <c r="AT143" s="215"/>
      <c r="AU143" s="215"/>
      <c r="AV143" s="215"/>
      <c r="AW143" s="216"/>
      <c r="AX143" s="216"/>
      <c r="AY143" s="215"/>
      <c r="AZ143" s="215"/>
      <c r="BA143" s="215"/>
      <c r="BB143" s="215"/>
      <c r="BC143" s="215"/>
      <c r="BD143" s="215"/>
      <c r="BE143" s="215"/>
      <c r="BF143" s="215"/>
      <c r="BG143" s="215"/>
      <c r="BH143" s="215"/>
      <c r="BI143" s="215"/>
      <c r="BJ143" s="215"/>
      <c r="BK143" s="215"/>
      <c r="BL143" s="215"/>
      <c r="BM143" s="215"/>
      <c r="BN143" s="215"/>
      <c r="BO143" s="215"/>
      <c r="BP143" s="215"/>
      <c r="BQ143" s="215"/>
      <c r="BR143" s="215"/>
      <c r="BS143" s="215"/>
      <c r="BT143" s="215"/>
      <c r="BU143" s="215"/>
      <c r="BV143" s="215"/>
      <c r="BW143" s="215"/>
      <c r="BX143" s="215"/>
    </row>
    <row r="144" customFormat="false" ht="13" hidden="false" customHeight="false" outlineLevel="0" collapsed="false">
      <c r="A144" s="215"/>
      <c r="B144" s="215"/>
      <c r="C144" s="215"/>
      <c r="D144" s="215"/>
      <c r="E144" s="215"/>
      <c r="F144" s="215"/>
      <c r="G144" s="215"/>
      <c r="H144" s="215"/>
      <c r="I144" s="215"/>
      <c r="J144" s="316"/>
      <c r="K144" s="215"/>
      <c r="L144" s="215"/>
      <c r="M144" s="215"/>
      <c r="N144" s="215"/>
      <c r="O144" s="215"/>
      <c r="P144" s="215"/>
      <c r="Q144" s="215"/>
      <c r="R144" s="215"/>
      <c r="S144" s="215"/>
      <c r="T144" s="215"/>
      <c r="U144" s="215"/>
      <c r="V144" s="215"/>
      <c r="W144" s="216"/>
      <c r="X144" s="215"/>
      <c r="Y144" s="215"/>
      <c r="Z144" s="215"/>
      <c r="AA144" s="215"/>
      <c r="AB144" s="215"/>
      <c r="AC144" s="215"/>
      <c r="AD144" s="215"/>
      <c r="AE144" s="215"/>
      <c r="AF144" s="215"/>
      <c r="AG144" s="215"/>
      <c r="AH144" s="215"/>
      <c r="AI144" s="215"/>
      <c r="AJ144" s="216"/>
      <c r="AK144" s="215"/>
      <c r="AL144" s="215"/>
      <c r="AM144" s="215"/>
      <c r="AN144" s="215"/>
      <c r="AO144" s="215"/>
      <c r="AP144" s="215"/>
      <c r="AQ144" s="215"/>
      <c r="AR144" s="215"/>
      <c r="AS144" s="215"/>
      <c r="AT144" s="215"/>
      <c r="AU144" s="215"/>
      <c r="AV144" s="215"/>
      <c r="AW144" s="216"/>
      <c r="AX144" s="216"/>
      <c r="AY144" s="215"/>
      <c r="AZ144" s="215"/>
      <c r="BA144" s="215"/>
      <c r="BB144" s="215"/>
      <c r="BC144" s="215"/>
      <c r="BD144" s="215"/>
      <c r="BE144" s="215"/>
      <c r="BF144" s="215"/>
      <c r="BG144" s="215"/>
      <c r="BH144" s="215"/>
      <c r="BI144" s="215"/>
      <c r="BJ144" s="215"/>
      <c r="BK144" s="215"/>
      <c r="BL144" s="215"/>
      <c r="BM144" s="215"/>
      <c r="BN144" s="215"/>
      <c r="BO144" s="215"/>
      <c r="BP144" s="215"/>
      <c r="BQ144" s="215"/>
      <c r="BR144" s="215"/>
      <c r="BS144" s="215"/>
      <c r="BT144" s="215"/>
      <c r="BU144" s="215"/>
      <c r="BV144" s="215"/>
      <c r="BW144" s="215"/>
      <c r="BX144" s="215"/>
    </row>
    <row r="145" customFormat="false" ht="13" hidden="false" customHeight="false" outlineLevel="0" collapsed="false">
      <c r="A145" s="215"/>
      <c r="B145" s="215"/>
      <c r="C145" s="215"/>
      <c r="D145" s="215"/>
      <c r="E145" s="215"/>
      <c r="F145" s="215"/>
      <c r="G145" s="215"/>
      <c r="H145" s="215"/>
      <c r="I145" s="215"/>
      <c r="J145" s="316"/>
      <c r="K145" s="215"/>
      <c r="L145" s="215"/>
      <c r="M145" s="215"/>
      <c r="N145" s="215"/>
      <c r="O145" s="215"/>
      <c r="P145" s="215"/>
      <c r="Q145" s="215"/>
      <c r="R145" s="215"/>
      <c r="S145" s="215"/>
      <c r="T145" s="215"/>
      <c r="U145" s="215"/>
      <c r="V145" s="215"/>
      <c r="W145" s="216"/>
      <c r="X145" s="215"/>
      <c r="Y145" s="215"/>
      <c r="Z145" s="215"/>
      <c r="AA145" s="215"/>
      <c r="AB145" s="215"/>
      <c r="AC145" s="215"/>
      <c r="AD145" s="215"/>
      <c r="AE145" s="215"/>
      <c r="AF145" s="215"/>
      <c r="AG145" s="215"/>
      <c r="AH145" s="215"/>
      <c r="AI145" s="215"/>
      <c r="AJ145" s="216"/>
      <c r="AK145" s="215"/>
      <c r="AL145" s="215"/>
      <c r="AM145" s="215"/>
      <c r="AN145" s="215"/>
      <c r="AO145" s="215"/>
      <c r="AP145" s="215"/>
      <c r="AQ145" s="215"/>
      <c r="AR145" s="215"/>
      <c r="AS145" s="215"/>
      <c r="AT145" s="215"/>
      <c r="AU145" s="215"/>
      <c r="AV145" s="215"/>
      <c r="AW145" s="216"/>
      <c r="AX145" s="216"/>
      <c r="AY145" s="215"/>
      <c r="AZ145" s="215"/>
      <c r="BA145" s="215"/>
      <c r="BB145" s="215"/>
      <c r="BC145" s="215"/>
      <c r="BD145" s="215"/>
      <c r="BE145" s="215"/>
      <c r="BF145" s="215"/>
      <c r="BG145" s="215"/>
      <c r="BH145" s="215"/>
      <c r="BI145" s="215"/>
      <c r="BJ145" s="215"/>
      <c r="BK145" s="215"/>
      <c r="BL145" s="215"/>
      <c r="BM145" s="215"/>
      <c r="BN145" s="215"/>
      <c r="BO145" s="215"/>
      <c r="BP145" s="215"/>
      <c r="BQ145" s="215"/>
      <c r="BR145" s="215"/>
      <c r="BS145" s="215"/>
      <c r="BT145" s="215"/>
      <c r="BU145" s="215"/>
      <c r="BV145" s="215"/>
      <c r="BW145" s="215"/>
      <c r="BX145" s="215"/>
    </row>
    <row r="146" customFormat="false" ht="13" hidden="false" customHeight="false" outlineLevel="0" collapsed="false">
      <c r="A146" s="215"/>
      <c r="B146" s="215"/>
      <c r="C146" s="215"/>
      <c r="D146" s="215"/>
      <c r="E146" s="215"/>
      <c r="F146" s="215"/>
      <c r="G146" s="215"/>
      <c r="H146" s="215"/>
      <c r="I146" s="215"/>
      <c r="J146" s="316"/>
      <c r="K146" s="215"/>
      <c r="L146" s="215"/>
      <c r="M146" s="215"/>
      <c r="N146" s="215"/>
      <c r="O146" s="215"/>
      <c r="P146" s="215"/>
      <c r="Q146" s="215"/>
      <c r="R146" s="215"/>
      <c r="S146" s="215"/>
      <c r="T146" s="215"/>
      <c r="U146" s="215"/>
      <c r="V146" s="215"/>
      <c r="W146" s="216"/>
      <c r="X146" s="215"/>
      <c r="Y146" s="215"/>
      <c r="Z146" s="215"/>
      <c r="AA146" s="215"/>
      <c r="AB146" s="215"/>
      <c r="AC146" s="215"/>
      <c r="AD146" s="215"/>
      <c r="AE146" s="215"/>
      <c r="AF146" s="215"/>
      <c r="AG146" s="215"/>
      <c r="AH146" s="215"/>
      <c r="AI146" s="215"/>
      <c r="AJ146" s="216"/>
      <c r="AK146" s="215"/>
      <c r="AL146" s="215"/>
      <c r="AM146" s="215"/>
      <c r="AN146" s="215"/>
      <c r="AO146" s="215"/>
      <c r="AP146" s="215"/>
      <c r="AQ146" s="215"/>
      <c r="AR146" s="215"/>
      <c r="AS146" s="215"/>
      <c r="AT146" s="215"/>
      <c r="AU146" s="215"/>
      <c r="AV146" s="215"/>
      <c r="AW146" s="216"/>
      <c r="AX146" s="216"/>
      <c r="AY146" s="215"/>
      <c r="AZ146" s="215"/>
      <c r="BA146" s="215"/>
      <c r="BB146" s="215"/>
      <c r="BC146" s="215"/>
      <c r="BD146" s="215"/>
      <c r="BE146" s="215"/>
      <c r="BF146" s="215"/>
      <c r="BG146" s="215"/>
      <c r="BH146" s="215"/>
      <c r="BI146" s="215"/>
      <c r="BJ146" s="215"/>
      <c r="BK146" s="215"/>
      <c r="BL146" s="215"/>
      <c r="BM146" s="215"/>
      <c r="BN146" s="215"/>
      <c r="BO146" s="215"/>
      <c r="BP146" s="215"/>
      <c r="BQ146" s="215"/>
      <c r="BR146" s="215"/>
      <c r="BS146" s="215"/>
      <c r="BT146" s="215"/>
      <c r="BU146" s="215"/>
      <c r="BV146" s="215"/>
      <c r="BW146" s="215"/>
      <c r="BX146" s="215"/>
    </row>
    <row r="147" customFormat="false" ht="13" hidden="false" customHeight="false" outlineLevel="0" collapsed="false">
      <c r="A147" s="215"/>
      <c r="B147" s="215"/>
      <c r="C147" s="215"/>
      <c r="D147" s="215"/>
      <c r="E147" s="215"/>
      <c r="F147" s="215"/>
      <c r="G147" s="215"/>
      <c r="H147" s="215"/>
      <c r="I147" s="215"/>
      <c r="J147" s="316"/>
      <c r="K147" s="215"/>
      <c r="L147" s="215"/>
      <c r="M147" s="215"/>
      <c r="N147" s="215"/>
      <c r="O147" s="215"/>
      <c r="P147" s="215"/>
      <c r="Q147" s="215"/>
      <c r="R147" s="215"/>
      <c r="S147" s="215"/>
      <c r="T147" s="215"/>
      <c r="U147" s="215"/>
      <c r="V147" s="215"/>
      <c r="W147" s="216"/>
      <c r="X147" s="215"/>
      <c r="Y147" s="215"/>
      <c r="Z147" s="215"/>
      <c r="AA147" s="215"/>
      <c r="AB147" s="215"/>
      <c r="AC147" s="215"/>
      <c r="AD147" s="215"/>
      <c r="AE147" s="215"/>
      <c r="AF147" s="215"/>
      <c r="AG147" s="215"/>
      <c r="AH147" s="215"/>
      <c r="AI147" s="215"/>
      <c r="AJ147" s="216"/>
      <c r="AK147" s="215"/>
      <c r="AL147" s="215"/>
      <c r="AM147" s="215"/>
      <c r="AN147" s="215"/>
      <c r="AO147" s="215"/>
      <c r="AP147" s="215"/>
      <c r="AQ147" s="215"/>
      <c r="AR147" s="215"/>
      <c r="AS147" s="215"/>
      <c r="AT147" s="215"/>
      <c r="AU147" s="215"/>
      <c r="AV147" s="215"/>
      <c r="AW147" s="216"/>
      <c r="AX147" s="216"/>
      <c r="AY147" s="215"/>
      <c r="AZ147" s="215"/>
      <c r="BA147" s="215"/>
      <c r="BB147" s="215"/>
      <c r="BC147" s="215"/>
      <c r="BD147" s="215"/>
      <c r="BE147" s="215"/>
      <c r="BF147" s="215"/>
      <c r="BG147" s="215"/>
      <c r="BH147" s="215"/>
      <c r="BI147" s="215"/>
      <c r="BJ147" s="215"/>
      <c r="BK147" s="215"/>
      <c r="BL147" s="215"/>
      <c r="BM147" s="215"/>
      <c r="BN147" s="215"/>
      <c r="BO147" s="215"/>
      <c r="BP147" s="215"/>
      <c r="BQ147" s="215"/>
      <c r="BR147" s="215"/>
      <c r="BS147" s="215"/>
      <c r="BT147" s="215"/>
      <c r="BU147" s="215"/>
      <c r="BV147" s="215"/>
      <c r="BW147" s="215"/>
      <c r="BX147" s="215"/>
    </row>
    <row r="148" customFormat="false" ht="13" hidden="false" customHeight="false" outlineLevel="0" collapsed="false">
      <c r="A148" s="215"/>
      <c r="B148" s="215"/>
      <c r="C148" s="215"/>
      <c r="D148" s="215"/>
      <c r="E148" s="215"/>
      <c r="F148" s="215"/>
      <c r="G148" s="215"/>
      <c r="H148" s="215"/>
      <c r="I148" s="215"/>
      <c r="J148" s="316"/>
      <c r="K148" s="215"/>
      <c r="L148" s="215"/>
      <c r="M148" s="215"/>
      <c r="N148" s="215"/>
      <c r="O148" s="215"/>
      <c r="P148" s="215"/>
      <c r="Q148" s="215"/>
      <c r="R148" s="215"/>
      <c r="S148" s="215"/>
      <c r="T148" s="215"/>
      <c r="U148" s="215"/>
      <c r="V148" s="215"/>
      <c r="W148" s="216"/>
      <c r="X148" s="215"/>
      <c r="Y148" s="215"/>
      <c r="Z148" s="215"/>
      <c r="AA148" s="215"/>
      <c r="AB148" s="215"/>
      <c r="AC148" s="215"/>
      <c r="AD148" s="215"/>
      <c r="AE148" s="215"/>
      <c r="AF148" s="215"/>
      <c r="AG148" s="215"/>
      <c r="AH148" s="215"/>
      <c r="AI148" s="215"/>
      <c r="AJ148" s="216"/>
      <c r="AK148" s="215"/>
      <c r="AL148" s="215"/>
      <c r="AM148" s="215"/>
      <c r="AN148" s="215"/>
      <c r="AO148" s="215"/>
      <c r="AP148" s="215"/>
      <c r="AQ148" s="215"/>
      <c r="AR148" s="215"/>
      <c r="AS148" s="215"/>
      <c r="AT148" s="215"/>
      <c r="AU148" s="215"/>
      <c r="AV148" s="215"/>
      <c r="AW148" s="216"/>
      <c r="AX148" s="216"/>
      <c r="AY148" s="215"/>
      <c r="AZ148" s="215"/>
      <c r="BA148" s="215"/>
      <c r="BB148" s="215"/>
      <c r="BC148" s="215"/>
      <c r="BD148" s="215"/>
      <c r="BE148" s="215"/>
      <c r="BF148" s="215"/>
      <c r="BG148" s="215"/>
      <c r="BH148" s="215"/>
      <c r="BI148" s="215"/>
      <c r="BJ148" s="215"/>
      <c r="BK148" s="215"/>
      <c r="BL148" s="215"/>
      <c r="BM148" s="215"/>
      <c r="BN148" s="215"/>
      <c r="BO148" s="215"/>
      <c r="BP148" s="215"/>
      <c r="BQ148" s="215"/>
      <c r="BR148" s="215"/>
      <c r="BS148" s="215"/>
      <c r="BT148" s="215"/>
      <c r="BU148" s="215"/>
      <c r="BV148" s="215"/>
      <c r="BW148" s="215"/>
      <c r="BX148" s="215"/>
    </row>
    <row r="149" customFormat="false" ht="13" hidden="false" customHeight="false" outlineLevel="0" collapsed="false">
      <c r="A149" s="215"/>
      <c r="B149" s="215"/>
      <c r="C149" s="215"/>
      <c r="D149" s="215"/>
      <c r="E149" s="215"/>
      <c r="F149" s="215"/>
      <c r="G149" s="215"/>
      <c r="H149" s="215"/>
      <c r="I149" s="215"/>
      <c r="J149" s="316"/>
      <c r="K149" s="215"/>
      <c r="L149" s="215"/>
      <c r="M149" s="215"/>
      <c r="N149" s="215"/>
      <c r="O149" s="215"/>
      <c r="P149" s="215"/>
      <c r="Q149" s="215"/>
      <c r="R149" s="215"/>
      <c r="S149" s="215"/>
      <c r="T149" s="215"/>
      <c r="U149" s="215"/>
      <c r="V149" s="215"/>
      <c r="W149" s="216"/>
      <c r="X149" s="215"/>
      <c r="Y149" s="215"/>
      <c r="Z149" s="215"/>
      <c r="AA149" s="215"/>
      <c r="AB149" s="215"/>
      <c r="AC149" s="215"/>
      <c r="AD149" s="215"/>
      <c r="AE149" s="215"/>
      <c r="AF149" s="215"/>
      <c r="AG149" s="215"/>
      <c r="AH149" s="215"/>
      <c r="AI149" s="215"/>
      <c r="AJ149" s="216"/>
      <c r="AK149" s="215"/>
      <c r="AL149" s="215"/>
      <c r="AM149" s="215"/>
      <c r="AN149" s="215"/>
      <c r="AO149" s="215"/>
      <c r="AP149" s="215"/>
      <c r="AQ149" s="215"/>
      <c r="AR149" s="215"/>
      <c r="AS149" s="215"/>
      <c r="AT149" s="215"/>
      <c r="AU149" s="215"/>
      <c r="AV149" s="215"/>
      <c r="AW149" s="216"/>
      <c r="AX149" s="216"/>
      <c r="AY149" s="215"/>
      <c r="AZ149" s="215"/>
      <c r="BA149" s="215"/>
      <c r="BB149" s="215"/>
      <c r="BC149" s="215"/>
      <c r="BD149" s="215"/>
      <c r="BE149" s="215"/>
      <c r="BF149" s="215"/>
      <c r="BG149" s="215"/>
      <c r="BH149" s="215"/>
      <c r="BI149" s="215"/>
      <c r="BJ149" s="215"/>
      <c r="BK149" s="215"/>
      <c r="BL149" s="215"/>
      <c r="BM149" s="215"/>
      <c r="BN149" s="215"/>
      <c r="BO149" s="215"/>
      <c r="BP149" s="215"/>
      <c r="BQ149" s="215"/>
      <c r="BR149" s="215"/>
      <c r="BS149" s="215"/>
      <c r="BT149" s="215"/>
      <c r="BU149" s="215"/>
      <c r="BV149" s="215"/>
      <c r="BW149" s="215"/>
      <c r="BX149" s="215"/>
    </row>
    <row r="150" customFormat="false" ht="13" hidden="false" customHeight="false" outlineLevel="0" collapsed="false">
      <c r="A150" s="215"/>
      <c r="B150" s="215"/>
      <c r="C150" s="215"/>
      <c r="D150" s="215"/>
      <c r="E150" s="215"/>
      <c r="F150" s="215"/>
      <c r="G150" s="215"/>
      <c r="H150" s="215"/>
      <c r="I150" s="215"/>
      <c r="J150" s="316"/>
      <c r="K150" s="215"/>
      <c r="L150" s="215"/>
      <c r="M150" s="215"/>
      <c r="N150" s="215"/>
      <c r="O150" s="215"/>
      <c r="P150" s="215"/>
      <c r="Q150" s="215"/>
      <c r="R150" s="215"/>
      <c r="S150" s="215"/>
      <c r="T150" s="215"/>
      <c r="U150" s="215"/>
      <c r="V150" s="215"/>
      <c r="W150" s="216"/>
      <c r="X150" s="215"/>
      <c r="Y150" s="215"/>
      <c r="Z150" s="215"/>
      <c r="AA150" s="215"/>
      <c r="AB150" s="215"/>
      <c r="AC150" s="215"/>
      <c r="AD150" s="215"/>
      <c r="AE150" s="215"/>
      <c r="AF150" s="215"/>
      <c r="AG150" s="215"/>
      <c r="AH150" s="215"/>
      <c r="AI150" s="215"/>
      <c r="AJ150" s="216"/>
      <c r="AK150" s="215"/>
      <c r="AL150" s="215"/>
      <c r="AM150" s="215"/>
      <c r="AN150" s="215"/>
      <c r="AO150" s="215"/>
      <c r="AP150" s="215"/>
      <c r="AQ150" s="215"/>
      <c r="AR150" s="215"/>
      <c r="AS150" s="215"/>
      <c r="AT150" s="215"/>
      <c r="AU150" s="215"/>
      <c r="AV150" s="215"/>
      <c r="AW150" s="216"/>
      <c r="AX150" s="216"/>
      <c r="AY150" s="215"/>
      <c r="AZ150" s="215"/>
      <c r="BA150" s="215"/>
      <c r="BB150" s="215"/>
      <c r="BC150" s="215"/>
      <c r="BD150" s="215"/>
      <c r="BE150" s="215"/>
      <c r="BF150" s="215"/>
      <c r="BG150" s="215"/>
      <c r="BH150" s="215"/>
      <c r="BI150" s="215"/>
      <c r="BJ150" s="215"/>
      <c r="BK150" s="215"/>
      <c r="BL150" s="215"/>
      <c r="BM150" s="215"/>
      <c r="BN150" s="215"/>
      <c r="BO150" s="215"/>
      <c r="BP150" s="215"/>
      <c r="BQ150" s="215"/>
      <c r="BR150" s="215"/>
      <c r="BS150" s="215"/>
      <c r="BT150" s="215"/>
      <c r="BU150" s="215"/>
      <c r="BV150" s="215"/>
      <c r="BW150" s="215"/>
      <c r="BX150" s="215"/>
    </row>
    <row r="151" customFormat="false" ht="13" hidden="false" customHeight="false" outlineLevel="0" collapsed="false">
      <c r="A151" s="215"/>
      <c r="B151" s="215"/>
      <c r="C151" s="215"/>
      <c r="D151" s="215"/>
      <c r="E151" s="215"/>
      <c r="F151" s="215"/>
      <c r="G151" s="215"/>
      <c r="H151" s="215"/>
      <c r="I151" s="215"/>
      <c r="J151" s="316"/>
      <c r="K151" s="215"/>
      <c r="L151" s="215"/>
      <c r="M151" s="215"/>
      <c r="N151" s="215"/>
      <c r="O151" s="215"/>
      <c r="P151" s="215"/>
      <c r="Q151" s="215"/>
      <c r="R151" s="215"/>
      <c r="S151" s="215"/>
      <c r="T151" s="215"/>
      <c r="U151" s="215"/>
      <c r="V151" s="215"/>
      <c r="W151" s="216"/>
      <c r="X151" s="215"/>
      <c r="Y151" s="215"/>
      <c r="Z151" s="215"/>
      <c r="AA151" s="215"/>
      <c r="AB151" s="215"/>
      <c r="AC151" s="215"/>
      <c r="AD151" s="215"/>
      <c r="AE151" s="215"/>
      <c r="AF151" s="215"/>
      <c r="AG151" s="215"/>
      <c r="AH151" s="215"/>
      <c r="AI151" s="215"/>
      <c r="AJ151" s="216"/>
      <c r="AK151" s="215"/>
      <c r="AL151" s="215"/>
      <c r="AM151" s="215"/>
      <c r="AN151" s="215"/>
      <c r="AO151" s="215"/>
      <c r="AP151" s="215"/>
      <c r="AQ151" s="215"/>
      <c r="AR151" s="215"/>
      <c r="AS151" s="215"/>
      <c r="AT151" s="215"/>
      <c r="AU151" s="215"/>
      <c r="AV151" s="215"/>
      <c r="AW151" s="216"/>
      <c r="AX151" s="216"/>
      <c r="AY151" s="215"/>
      <c r="AZ151" s="215"/>
      <c r="BA151" s="215"/>
      <c r="BB151" s="215"/>
      <c r="BC151" s="215"/>
      <c r="BD151" s="215"/>
      <c r="BE151" s="215"/>
      <c r="BF151" s="215"/>
      <c r="BG151" s="215"/>
      <c r="BH151" s="215"/>
      <c r="BI151" s="215"/>
      <c r="BJ151" s="215"/>
      <c r="BK151" s="215"/>
      <c r="BL151" s="215"/>
      <c r="BM151" s="215"/>
      <c r="BN151" s="215"/>
      <c r="BO151" s="215"/>
      <c r="BP151" s="215"/>
      <c r="BQ151" s="215"/>
      <c r="BR151" s="215"/>
      <c r="BS151" s="215"/>
      <c r="BT151" s="215"/>
      <c r="BU151" s="215"/>
      <c r="BV151" s="215"/>
      <c r="BW151" s="215"/>
      <c r="BX151" s="215"/>
    </row>
    <row r="152" customFormat="false" ht="13" hidden="false" customHeight="false" outlineLevel="0" collapsed="false">
      <c r="A152" s="215"/>
      <c r="B152" s="215"/>
      <c r="C152" s="215"/>
      <c r="D152" s="215"/>
      <c r="E152" s="215"/>
      <c r="F152" s="215"/>
      <c r="G152" s="215"/>
      <c r="H152" s="215"/>
      <c r="I152" s="215"/>
      <c r="J152" s="316"/>
      <c r="K152" s="215"/>
      <c r="L152" s="215"/>
      <c r="M152" s="215"/>
      <c r="N152" s="215"/>
      <c r="O152" s="215"/>
      <c r="P152" s="215"/>
      <c r="Q152" s="215"/>
      <c r="R152" s="215"/>
      <c r="S152" s="215"/>
      <c r="T152" s="215"/>
      <c r="U152" s="215"/>
      <c r="V152" s="215"/>
      <c r="W152" s="216"/>
      <c r="X152" s="215"/>
      <c r="Y152" s="215"/>
      <c r="Z152" s="215"/>
      <c r="AA152" s="215"/>
      <c r="AB152" s="215"/>
      <c r="AC152" s="215"/>
      <c r="AD152" s="215"/>
      <c r="AE152" s="215"/>
      <c r="AF152" s="215"/>
      <c r="AG152" s="215"/>
      <c r="AH152" s="215"/>
      <c r="AI152" s="215"/>
      <c r="AJ152" s="216"/>
      <c r="AK152" s="215"/>
      <c r="AL152" s="215"/>
      <c r="AM152" s="215"/>
      <c r="AN152" s="215"/>
      <c r="AO152" s="215"/>
      <c r="AP152" s="215"/>
      <c r="AQ152" s="215"/>
      <c r="AR152" s="215"/>
      <c r="AS152" s="215"/>
      <c r="AT152" s="215"/>
      <c r="AU152" s="215"/>
      <c r="AV152" s="215"/>
      <c r="AW152" s="216"/>
      <c r="AX152" s="216"/>
      <c r="AY152" s="215"/>
      <c r="AZ152" s="215"/>
      <c r="BA152" s="215"/>
      <c r="BB152" s="215"/>
      <c r="BC152" s="215"/>
      <c r="BD152" s="215"/>
      <c r="BE152" s="215"/>
      <c r="BF152" s="215"/>
      <c r="BG152" s="215"/>
      <c r="BH152" s="215"/>
      <c r="BI152" s="215"/>
      <c r="BJ152" s="215"/>
      <c r="BK152" s="215"/>
      <c r="BL152" s="215"/>
      <c r="BM152" s="215"/>
      <c r="BN152" s="215"/>
      <c r="BO152" s="215"/>
      <c r="BP152" s="215"/>
      <c r="BQ152" s="215"/>
      <c r="BR152" s="215"/>
      <c r="BS152" s="215"/>
      <c r="BT152" s="215"/>
      <c r="BU152" s="215"/>
      <c r="BV152" s="215"/>
      <c r="BW152" s="215"/>
      <c r="BX152" s="215"/>
    </row>
    <row r="153" customFormat="false" ht="13" hidden="false" customHeight="false" outlineLevel="0" collapsed="false">
      <c r="A153" s="215"/>
      <c r="B153" s="215"/>
      <c r="C153" s="215"/>
      <c r="D153" s="215"/>
      <c r="E153" s="215"/>
      <c r="F153" s="215"/>
      <c r="G153" s="215"/>
      <c r="H153" s="215"/>
      <c r="I153" s="215"/>
      <c r="J153" s="316"/>
      <c r="K153" s="215"/>
      <c r="L153" s="215"/>
      <c r="M153" s="215"/>
      <c r="N153" s="215"/>
      <c r="O153" s="215"/>
      <c r="P153" s="215"/>
      <c r="Q153" s="215"/>
      <c r="R153" s="215"/>
      <c r="S153" s="215"/>
      <c r="T153" s="215"/>
      <c r="U153" s="215"/>
      <c r="V153" s="215"/>
      <c r="W153" s="216"/>
      <c r="X153" s="215"/>
      <c r="Y153" s="215"/>
      <c r="Z153" s="215"/>
      <c r="AA153" s="215"/>
      <c r="AB153" s="215"/>
      <c r="AC153" s="215"/>
      <c r="AD153" s="215"/>
      <c r="AE153" s="215"/>
      <c r="AF153" s="215"/>
      <c r="AG153" s="215"/>
      <c r="AH153" s="215"/>
      <c r="AI153" s="215"/>
      <c r="AJ153" s="216"/>
      <c r="AK153" s="215"/>
      <c r="AL153" s="215"/>
      <c r="AM153" s="215"/>
      <c r="AN153" s="215"/>
      <c r="AO153" s="215"/>
      <c r="AP153" s="215"/>
      <c r="AQ153" s="215"/>
      <c r="AR153" s="215"/>
      <c r="AS153" s="215"/>
      <c r="AT153" s="215"/>
      <c r="AU153" s="215"/>
      <c r="AV153" s="215"/>
      <c r="AW153" s="216"/>
      <c r="AX153" s="216"/>
      <c r="AY153" s="215"/>
      <c r="AZ153" s="215"/>
      <c r="BA153" s="215"/>
      <c r="BB153" s="215"/>
      <c r="BC153" s="215"/>
      <c r="BD153" s="215"/>
      <c r="BE153" s="215"/>
      <c r="BF153" s="215"/>
      <c r="BG153" s="215"/>
      <c r="BH153" s="215"/>
      <c r="BI153" s="215"/>
      <c r="BJ153" s="215"/>
      <c r="BK153" s="215"/>
      <c r="BL153" s="215"/>
      <c r="BM153" s="215"/>
      <c r="BN153" s="215"/>
      <c r="BO153" s="215"/>
      <c r="BP153" s="215"/>
      <c r="BQ153" s="215"/>
      <c r="BR153" s="215"/>
      <c r="BS153" s="215"/>
      <c r="BT153" s="215"/>
      <c r="BU153" s="215"/>
      <c r="BV153" s="215"/>
      <c r="BW153" s="215"/>
      <c r="BX153" s="215"/>
    </row>
    <row r="154" customFormat="false" ht="13" hidden="false" customHeight="false" outlineLevel="0" collapsed="false">
      <c r="A154" s="215"/>
      <c r="B154" s="215"/>
      <c r="C154" s="215"/>
      <c r="D154" s="215"/>
      <c r="E154" s="215"/>
      <c r="F154" s="215"/>
      <c r="G154" s="215"/>
      <c r="H154" s="215"/>
      <c r="I154" s="215"/>
      <c r="J154" s="316"/>
      <c r="K154" s="215"/>
      <c r="L154" s="215"/>
      <c r="M154" s="215"/>
      <c r="N154" s="215"/>
      <c r="O154" s="215"/>
      <c r="P154" s="215"/>
      <c r="Q154" s="215"/>
      <c r="R154" s="215"/>
      <c r="S154" s="215"/>
      <c r="T154" s="215"/>
      <c r="U154" s="215"/>
      <c r="V154" s="215"/>
      <c r="W154" s="216"/>
      <c r="X154" s="215"/>
      <c r="Y154" s="215"/>
      <c r="Z154" s="215"/>
      <c r="AA154" s="215"/>
      <c r="AB154" s="215"/>
      <c r="AC154" s="215"/>
      <c r="AD154" s="215"/>
      <c r="AE154" s="215"/>
      <c r="AF154" s="215"/>
      <c r="AG154" s="215"/>
      <c r="AH154" s="215"/>
      <c r="AI154" s="215"/>
      <c r="AJ154" s="216"/>
      <c r="AK154" s="215"/>
      <c r="AL154" s="215"/>
      <c r="AM154" s="215"/>
      <c r="AN154" s="215"/>
      <c r="AO154" s="215"/>
      <c r="AP154" s="215"/>
      <c r="AQ154" s="215"/>
      <c r="AR154" s="215"/>
      <c r="AS154" s="215"/>
      <c r="AT154" s="215"/>
      <c r="AU154" s="215"/>
      <c r="AV154" s="215"/>
      <c r="AW154" s="216"/>
      <c r="AX154" s="216"/>
      <c r="AY154" s="215"/>
      <c r="AZ154" s="215"/>
      <c r="BA154" s="215"/>
      <c r="BB154" s="215"/>
      <c r="BC154" s="215"/>
      <c r="BD154" s="215"/>
      <c r="BE154" s="215"/>
      <c r="BF154" s="215"/>
      <c r="BG154" s="215"/>
      <c r="BH154" s="215"/>
      <c r="BI154" s="215"/>
      <c r="BJ154" s="215"/>
      <c r="BK154" s="215"/>
      <c r="BL154" s="215"/>
      <c r="BM154" s="215"/>
      <c r="BN154" s="215"/>
      <c r="BO154" s="215"/>
      <c r="BP154" s="215"/>
      <c r="BQ154" s="215"/>
      <c r="BR154" s="215"/>
      <c r="BS154" s="215"/>
      <c r="BT154" s="215"/>
      <c r="BU154" s="215"/>
      <c r="BV154" s="215"/>
      <c r="BW154" s="215"/>
      <c r="BX154" s="215"/>
    </row>
    <row r="155" customFormat="false" ht="13" hidden="false" customHeight="false" outlineLevel="0" collapsed="false">
      <c r="A155" s="215"/>
      <c r="B155" s="215"/>
      <c r="C155" s="215"/>
      <c r="D155" s="215"/>
      <c r="E155" s="215"/>
      <c r="F155" s="215"/>
      <c r="G155" s="215"/>
      <c r="H155" s="215"/>
      <c r="I155" s="215"/>
      <c r="J155" s="316"/>
      <c r="K155" s="215"/>
      <c r="L155" s="215"/>
      <c r="M155" s="215"/>
      <c r="N155" s="215"/>
      <c r="O155" s="215"/>
      <c r="P155" s="215"/>
      <c r="Q155" s="215"/>
      <c r="R155" s="215"/>
      <c r="S155" s="215"/>
      <c r="T155" s="215"/>
      <c r="U155" s="215"/>
      <c r="V155" s="215"/>
      <c r="W155" s="216"/>
      <c r="X155" s="215"/>
      <c r="Y155" s="215"/>
      <c r="Z155" s="215"/>
      <c r="AA155" s="215"/>
      <c r="AB155" s="215"/>
      <c r="AC155" s="215"/>
      <c r="AD155" s="215"/>
      <c r="AE155" s="215"/>
      <c r="AF155" s="215"/>
      <c r="AG155" s="215"/>
      <c r="AH155" s="215"/>
      <c r="AI155" s="215"/>
      <c r="AJ155" s="216"/>
      <c r="AK155" s="215"/>
      <c r="AL155" s="215"/>
      <c r="AM155" s="215"/>
      <c r="AN155" s="215"/>
      <c r="AO155" s="215"/>
      <c r="AP155" s="215"/>
      <c r="AQ155" s="215"/>
      <c r="AR155" s="215"/>
      <c r="AS155" s="215"/>
      <c r="AT155" s="215"/>
      <c r="AU155" s="215"/>
      <c r="AV155" s="215"/>
      <c r="AW155" s="216"/>
      <c r="AX155" s="216"/>
      <c r="AY155" s="215"/>
      <c r="AZ155" s="215"/>
      <c r="BA155" s="215"/>
      <c r="BB155" s="215"/>
      <c r="BC155" s="215"/>
      <c r="BD155" s="215"/>
      <c r="BE155" s="215"/>
      <c r="BF155" s="215"/>
      <c r="BG155" s="215"/>
      <c r="BH155" s="215"/>
      <c r="BI155" s="215"/>
      <c r="BJ155" s="215"/>
      <c r="BK155" s="215"/>
      <c r="BL155" s="215"/>
      <c r="BM155" s="215"/>
      <c r="BN155" s="215"/>
      <c r="BO155" s="215"/>
      <c r="BP155" s="215"/>
      <c r="BQ155" s="215"/>
      <c r="BR155" s="215"/>
      <c r="BS155" s="215"/>
      <c r="BT155" s="215"/>
      <c r="BU155" s="215"/>
      <c r="BV155" s="215"/>
      <c r="BW155" s="215"/>
      <c r="BX155" s="215"/>
    </row>
    <row r="156" customFormat="false" ht="13" hidden="false" customHeight="false" outlineLevel="0" collapsed="false">
      <c r="A156" s="215"/>
      <c r="B156" s="215"/>
      <c r="C156" s="215"/>
      <c r="D156" s="215"/>
      <c r="E156" s="215"/>
      <c r="F156" s="215"/>
      <c r="G156" s="215"/>
      <c r="H156" s="215"/>
      <c r="I156" s="215"/>
      <c r="J156" s="316"/>
      <c r="K156" s="215"/>
      <c r="L156" s="215"/>
      <c r="M156" s="215"/>
      <c r="N156" s="215"/>
      <c r="O156" s="215"/>
      <c r="P156" s="215"/>
      <c r="Q156" s="215"/>
      <c r="R156" s="215"/>
      <c r="S156" s="215"/>
      <c r="T156" s="215"/>
      <c r="U156" s="215"/>
      <c r="V156" s="215"/>
      <c r="W156" s="216"/>
      <c r="X156" s="215"/>
      <c r="Y156" s="215"/>
      <c r="Z156" s="215"/>
      <c r="AA156" s="215"/>
      <c r="AB156" s="215"/>
      <c r="AC156" s="215"/>
      <c r="AD156" s="215"/>
      <c r="AE156" s="215"/>
      <c r="AF156" s="215"/>
      <c r="AG156" s="215"/>
      <c r="AH156" s="215"/>
      <c r="AI156" s="215"/>
      <c r="AJ156" s="216"/>
      <c r="AK156" s="215"/>
      <c r="AL156" s="215"/>
      <c r="AM156" s="215"/>
      <c r="AN156" s="215"/>
      <c r="AO156" s="215"/>
      <c r="AP156" s="215"/>
      <c r="AQ156" s="215"/>
      <c r="AR156" s="215"/>
      <c r="AS156" s="215"/>
      <c r="AT156" s="215"/>
      <c r="AU156" s="215"/>
      <c r="AV156" s="215"/>
      <c r="AW156" s="216"/>
      <c r="AX156" s="216"/>
      <c r="AY156" s="215"/>
      <c r="AZ156" s="215"/>
      <c r="BA156" s="215"/>
      <c r="BB156" s="215"/>
      <c r="BC156" s="215"/>
      <c r="BD156" s="215"/>
      <c r="BE156" s="215"/>
      <c r="BF156" s="215"/>
      <c r="BG156" s="215"/>
      <c r="BH156" s="215"/>
      <c r="BI156" s="215"/>
      <c r="BJ156" s="215"/>
      <c r="BK156" s="215"/>
      <c r="BL156" s="215"/>
      <c r="BM156" s="215"/>
      <c r="BN156" s="215"/>
      <c r="BO156" s="215"/>
      <c r="BP156" s="215"/>
      <c r="BQ156" s="215"/>
      <c r="BR156" s="215"/>
      <c r="BS156" s="215"/>
      <c r="BT156" s="215"/>
      <c r="BU156" s="215"/>
      <c r="BV156" s="215"/>
      <c r="BW156" s="215"/>
      <c r="BX156" s="215"/>
    </row>
    <row r="157" customFormat="false" ht="13" hidden="false" customHeight="false" outlineLevel="0" collapsed="false">
      <c r="A157" s="215"/>
      <c r="B157" s="215"/>
      <c r="C157" s="215"/>
      <c r="D157" s="215"/>
      <c r="E157" s="215"/>
      <c r="F157" s="215"/>
      <c r="G157" s="215"/>
      <c r="H157" s="215"/>
      <c r="I157" s="215"/>
      <c r="J157" s="316"/>
      <c r="K157" s="215"/>
      <c r="L157" s="215"/>
      <c r="M157" s="215"/>
      <c r="N157" s="215"/>
      <c r="O157" s="215"/>
      <c r="P157" s="215"/>
      <c r="Q157" s="215"/>
      <c r="R157" s="215"/>
      <c r="S157" s="215"/>
      <c r="T157" s="215"/>
      <c r="U157" s="215"/>
      <c r="V157" s="215"/>
      <c r="W157" s="216"/>
      <c r="X157" s="215"/>
      <c r="Y157" s="215"/>
      <c r="Z157" s="215"/>
      <c r="AA157" s="215"/>
      <c r="AB157" s="215"/>
      <c r="AC157" s="215"/>
      <c r="AD157" s="215"/>
      <c r="AE157" s="215"/>
      <c r="AF157" s="215"/>
      <c r="AG157" s="215"/>
      <c r="AH157" s="215"/>
      <c r="AI157" s="215"/>
      <c r="AJ157" s="216"/>
      <c r="AK157" s="215"/>
      <c r="AL157" s="215"/>
      <c r="AM157" s="215"/>
      <c r="AN157" s="215"/>
      <c r="AO157" s="215"/>
      <c r="AP157" s="215"/>
      <c r="AQ157" s="215"/>
      <c r="AR157" s="215"/>
      <c r="AS157" s="215"/>
      <c r="AT157" s="215"/>
      <c r="AU157" s="215"/>
      <c r="AV157" s="215"/>
      <c r="AW157" s="216"/>
      <c r="AX157" s="216"/>
      <c r="AY157" s="215"/>
      <c r="AZ157" s="215"/>
      <c r="BA157" s="215"/>
      <c r="BB157" s="215"/>
      <c r="BC157" s="215"/>
      <c r="BD157" s="215"/>
      <c r="BE157" s="215"/>
      <c r="BF157" s="215"/>
      <c r="BG157" s="215"/>
      <c r="BH157" s="215"/>
      <c r="BI157" s="215"/>
      <c r="BJ157" s="215"/>
      <c r="BK157" s="215"/>
      <c r="BL157" s="215"/>
      <c r="BM157" s="215"/>
      <c r="BN157" s="215"/>
      <c r="BO157" s="215"/>
      <c r="BP157" s="215"/>
      <c r="BQ157" s="215"/>
      <c r="BR157" s="215"/>
      <c r="BS157" s="215"/>
      <c r="BT157" s="215"/>
      <c r="BU157" s="215"/>
      <c r="BV157" s="215"/>
      <c r="BW157" s="215"/>
      <c r="BX157" s="215"/>
    </row>
    <row r="158" customFormat="false" ht="13" hidden="false" customHeight="false" outlineLevel="0" collapsed="false">
      <c r="A158" s="215"/>
      <c r="B158" s="215"/>
      <c r="C158" s="215"/>
      <c r="D158" s="215"/>
      <c r="E158" s="215"/>
      <c r="F158" s="215"/>
      <c r="G158" s="215"/>
      <c r="H158" s="215"/>
      <c r="I158" s="215"/>
      <c r="J158" s="316"/>
      <c r="K158" s="215"/>
      <c r="L158" s="215"/>
      <c r="M158" s="215"/>
      <c r="N158" s="215"/>
      <c r="O158" s="215"/>
      <c r="P158" s="215"/>
      <c r="Q158" s="215"/>
      <c r="R158" s="215"/>
      <c r="S158" s="215"/>
      <c r="T158" s="215"/>
      <c r="U158" s="215"/>
      <c r="V158" s="215"/>
      <c r="W158" s="216"/>
      <c r="X158" s="215"/>
      <c r="Y158" s="215"/>
      <c r="Z158" s="215"/>
      <c r="AA158" s="215"/>
      <c r="AB158" s="215"/>
      <c r="AC158" s="215"/>
      <c r="AD158" s="215"/>
      <c r="AE158" s="215"/>
      <c r="AF158" s="215"/>
      <c r="AG158" s="215"/>
      <c r="AH158" s="215"/>
      <c r="AI158" s="215"/>
      <c r="AJ158" s="216"/>
      <c r="AK158" s="215"/>
      <c r="AL158" s="215"/>
      <c r="AM158" s="215"/>
      <c r="AN158" s="215"/>
      <c r="AO158" s="215"/>
      <c r="AP158" s="215"/>
      <c r="AQ158" s="215"/>
      <c r="AR158" s="215"/>
      <c r="AS158" s="215"/>
      <c r="AT158" s="215"/>
      <c r="AU158" s="215"/>
      <c r="AV158" s="215"/>
      <c r="AW158" s="216"/>
      <c r="AX158" s="216"/>
      <c r="AY158" s="215"/>
      <c r="AZ158" s="215"/>
      <c r="BA158" s="215"/>
      <c r="BB158" s="215"/>
      <c r="BC158" s="215"/>
      <c r="BD158" s="215"/>
      <c r="BE158" s="215"/>
      <c r="BF158" s="215"/>
      <c r="BG158" s="215"/>
      <c r="BH158" s="215"/>
      <c r="BI158" s="215"/>
      <c r="BJ158" s="215"/>
      <c r="BK158" s="215"/>
      <c r="BL158" s="215"/>
      <c r="BM158" s="215"/>
      <c r="BN158" s="215"/>
      <c r="BO158" s="215"/>
      <c r="BP158" s="215"/>
      <c r="BQ158" s="215"/>
      <c r="BR158" s="215"/>
      <c r="BS158" s="215"/>
      <c r="BT158" s="215"/>
      <c r="BU158" s="215"/>
      <c r="BV158" s="215"/>
      <c r="BW158" s="215"/>
      <c r="BX158" s="215"/>
    </row>
    <row r="159" customFormat="false" ht="13" hidden="false" customHeight="false" outlineLevel="0" collapsed="false">
      <c r="A159" s="215"/>
      <c r="B159" s="215"/>
      <c r="C159" s="215"/>
      <c r="D159" s="215"/>
      <c r="E159" s="215"/>
      <c r="F159" s="215"/>
      <c r="G159" s="215"/>
      <c r="H159" s="215"/>
      <c r="I159" s="215"/>
      <c r="J159" s="316"/>
      <c r="K159" s="215"/>
      <c r="L159" s="215"/>
      <c r="M159" s="215"/>
      <c r="N159" s="215"/>
      <c r="O159" s="215"/>
      <c r="P159" s="215"/>
      <c r="Q159" s="215"/>
      <c r="R159" s="215"/>
      <c r="S159" s="215"/>
      <c r="T159" s="215"/>
      <c r="U159" s="215"/>
      <c r="V159" s="215"/>
      <c r="W159" s="216"/>
      <c r="X159" s="215"/>
      <c r="Y159" s="215"/>
      <c r="Z159" s="215"/>
      <c r="AA159" s="215"/>
      <c r="AB159" s="215"/>
      <c r="AC159" s="215"/>
      <c r="AD159" s="215"/>
      <c r="AE159" s="215"/>
      <c r="AF159" s="215"/>
      <c r="AG159" s="215"/>
      <c r="AH159" s="215"/>
      <c r="AI159" s="215"/>
      <c r="AJ159" s="216"/>
      <c r="AK159" s="215"/>
      <c r="AL159" s="215"/>
      <c r="AM159" s="215"/>
      <c r="AN159" s="215"/>
      <c r="AO159" s="215"/>
      <c r="AP159" s="215"/>
      <c r="AQ159" s="215"/>
      <c r="AR159" s="215"/>
      <c r="AS159" s="215"/>
      <c r="AT159" s="215"/>
      <c r="AU159" s="215"/>
      <c r="AV159" s="215"/>
      <c r="AW159" s="216"/>
      <c r="AX159" s="216"/>
      <c r="AY159" s="215"/>
      <c r="AZ159" s="215"/>
      <c r="BA159" s="215"/>
      <c r="BB159" s="215"/>
      <c r="BC159" s="215"/>
      <c r="BD159" s="215"/>
      <c r="BE159" s="215"/>
      <c r="BF159" s="215"/>
      <c r="BG159" s="215"/>
      <c r="BH159" s="215"/>
      <c r="BI159" s="215"/>
      <c r="BJ159" s="215"/>
      <c r="BK159" s="215"/>
      <c r="BL159" s="215"/>
      <c r="BM159" s="215"/>
      <c r="BN159" s="215"/>
      <c r="BO159" s="215"/>
      <c r="BP159" s="215"/>
      <c r="BQ159" s="215"/>
      <c r="BR159" s="215"/>
      <c r="BS159" s="215"/>
      <c r="BT159" s="215"/>
      <c r="BU159" s="215"/>
      <c r="BV159" s="215"/>
      <c r="BW159" s="215"/>
      <c r="BX159" s="215"/>
    </row>
    <row r="160" customFormat="false" ht="13" hidden="false" customHeight="false" outlineLevel="0" collapsed="false">
      <c r="A160" s="215"/>
      <c r="B160" s="215"/>
      <c r="C160" s="215"/>
      <c r="D160" s="215"/>
      <c r="E160" s="215"/>
      <c r="F160" s="215"/>
      <c r="G160" s="215"/>
      <c r="H160" s="215"/>
      <c r="I160" s="215"/>
      <c r="J160" s="316"/>
      <c r="K160" s="215"/>
      <c r="L160" s="215"/>
      <c r="M160" s="215"/>
      <c r="N160" s="215"/>
      <c r="O160" s="215"/>
      <c r="P160" s="215"/>
      <c r="Q160" s="215"/>
      <c r="R160" s="215"/>
      <c r="S160" s="215"/>
      <c r="T160" s="215"/>
      <c r="U160" s="215"/>
      <c r="V160" s="215"/>
      <c r="W160" s="216"/>
      <c r="X160" s="215"/>
      <c r="Y160" s="215"/>
      <c r="Z160" s="215"/>
      <c r="AA160" s="215"/>
      <c r="AB160" s="215"/>
      <c r="AC160" s="215"/>
      <c r="AD160" s="215"/>
      <c r="AE160" s="215"/>
      <c r="AF160" s="215"/>
      <c r="AG160" s="215"/>
      <c r="AH160" s="215"/>
      <c r="AI160" s="215"/>
      <c r="AJ160" s="216"/>
      <c r="AK160" s="215"/>
      <c r="AL160" s="215"/>
      <c r="AM160" s="215"/>
      <c r="AN160" s="215"/>
      <c r="AO160" s="215"/>
      <c r="AP160" s="215"/>
      <c r="AQ160" s="215"/>
      <c r="AR160" s="215"/>
      <c r="AS160" s="215"/>
      <c r="AT160" s="215"/>
      <c r="AU160" s="215"/>
      <c r="AV160" s="215"/>
      <c r="AW160" s="216"/>
      <c r="AX160" s="216"/>
      <c r="AY160" s="215"/>
      <c r="AZ160" s="215"/>
      <c r="BA160" s="215"/>
      <c r="BB160" s="215"/>
      <c r="BC160" s="215"/>
      <c r="BD160" s="215"/>
      <c r="BE160" s="215"/>
      <c r="BF160" s="215"/>
      <c r="BG160" s="215"/>
      <c r="BH160" s="215"/>
      <c r="BI160" s="215"/>
      <c r="BJ160" s="215"/>
      <c r="BK160" s="215"/>
      <c r="BL160" s="215"/>
      <c r="BM160" s="215"/>
      <c r="BN160" s="215"/>
      <c r="BO160" s="215"/>
      <c r="BP160" s="215"/>
      <c r="BQ160" s="215"/>
      <c r="BR160" s="215"/>
      <c r="BS160" s="215"/>
      <c r="BT160" s="215"/>
      <c r="BU160" s="215"/>
      <c r="BV160" s="215"/>
      <c r="BW160" s="215"/>
      <c r="BX160" s="215"/>
    </row>
    <row r="161" customFormat="false" ht="13" hidden="false" customHeight="false" outlineLevel="0" collapsed="false">
      <c r="A161" s="215"/>
      <c r="B161" s="215"/>
      <c r="C161" s="215"/>
      <c r="D161" s="215"/>
      <c r="E161" s="215"/>
      <c r="F161" s="215"/>
      <c r="G161" s="215"/>
      <c r="H161" s="215"/>
      <c r="I161" s="215"/>
      <c r="J161" s="316"/>
      <c r="K161" s="215"/>
      <c r="L161" s="215"/>
      <c r="M161" s="215"/>
      <c r="N161" s="215"/>
      <c r="O161" s="215"/>
      <c r="P161" s="215"/>
      <c r="Q161" s="215"/>
      <c r="R161" s="215"/>
      <c r="S161" s="215"/>
      <c r="T161" s="215"/>
      <c r="U161" s="215"/>
      <c r="V161" s="215"/>
      <c r="W161" s="216"/>
      <c r="X161" s="215"/>
      <c r="Y161" s="215"/>
      <c r="Z161" s="215"/>
      <c r="AA161" s="215"/>
      <c r="AB161" s="215"/>
      <c r="AC161" s="215"/>
      <c r="AD161" s="215"/>
      <c r="AE161" s="215"/>
      <c r="AF161" s="215"/>
      <c r="AG161" s="215"/>
      <c r="AH161" s="215"/>
      <c r="AI161" s="215"/>
      <c r="AJ161" s="216"/>
      <c r="AK161" s="215"/>
      <c r="AL161" s="215"/>
      <c r="AM161" s="215"/>
      <c r="AN161" s="215"/>
      <c r="AO161" s="215"/>
      <c r="AP161" s="215"/>
      <c r="AQ161" s="215"/>
      <c r="AR161" s="215"/>
      <c r="AS161" s="215"/>
      <c r="AT161" s="215"/>
      <c r="AU161" s="215"/>
      <c r="AV161" s="215"/>
      <c r="AW161" s="216"/>
      <c r="AX161" s="216"/>
      <c r="AY161" s="215"/>
      <c r="AZ161" s="215"/>
      <c r="BA161" s="215"/>
      <c r="BB161" s="215"/>
      <c r="BC161" s="215"/>
      <c r="BD161" s="215"/>
      <c r="BE161" s="215"/>
      <c r="BF161" s="215"/>
      <c r="BG161" s="215"/>
      <c r="BH161" s="215"/>
      <c r="BI161" s="215"/>
      <c r="BJ161" s="215"/>
      <c r="BK161" s="215"/>
      <c r="BL161" s="215"/>
      <c r="BM161" s="215"/>
      <c r="BN161" s="215"/>
      <c r="BO161" s="215"/>
      <c r="BP161" s="215"/>
      <c r="BQ161" s="215"/>
      <c r="BR161" s="215"/>
      <c r="BS161" s="215"/>
      <c r="BT161" s="215"/>
      <c r="BU161" s="215"/>
      <c r="BV161" s="215"/>
      <c r="BW161" s="215"/>
      <c r="BX161" s="215"/>
    </row>
    <row r="162" customFormat="false" ht="13" hidden="false" customHeight="false" outlineLevel="0" collapsed="false">
      <c r="A162" s="215"/>
      <c r="B162" s="215"/>
      <c r="C162" s="215"/>
      <c r="D162" s="215"/>
      <c r="E162" s="215"/>
      <c r="F162" s="215"/>
      <c r="G162" s="215"/>
      <c r="H162" s="215"/>
      <c r="I162" s="215"/>
      <c r="J162" s="316"/>
      <c r="K162" s="215"/>
      <c r="L162" s="215"/>
      <c r="M162" s="215"/>
      <c r="N162" s="215"/>
      <c r="O162" s="215"/>
      <c r="P162" s="215"/>
      <c r="Q162" s="215"/>
      <c r="R162" s="215"/>
      <c r="S162" s="215"/>
      <c r="T162" s="215"/>
      <c r="U162" s="215"/>
      <c r="V162" s="215"/>
      <c r="W162" s="216"/>
      <c r="X162" s="215"/>
      <c r="Y162" s="215"/>
      <c r="Z162" s="215"/>
      <c r="AA162" s="215"/>
      <c r="AB162" s="215"/>
      <c r="AC162" s="215"/>
      <c r="AD162" s="215"/>
      <c r="AE162" s="215"/>
      <c r="AF162" s="215"/>
      <c r="AG162" s="215"/>
      <c r="AH162" s="215"/>
      <c r="AI162" s="215"/>
      <c r="AJ162" s="216"/>
      <c r="AK162" s="215"/>
      <c r="AL162" s="215"/>
      <c r="AM162" s="215"/>
      <c r="AN162" s="215"/>
      <c r="AO162" s="215"/>
      <c r="AP162" s="215"/>
      <c r="AQ162" s="215"/>
      <c r="AR162" s="215"/>
      <c r="AS162" s="215"/>
      <c r="AT162" s="215"/>
      <c r="AU162" s="215"/>
      <c r="AV162" s="215"/>
      <c r="AW162" s="216"/>
      <c r="AX162" s="216"/>
      <c r="AY162" s="215"/>
      <c r="AZ162" s="215"/>
      <c r="BA162" s="215"/>
      <c r="BB162" s="215"/>
      <c r="BC162" s="215"/>
      <c r="BD162" s="215"/>
      <c r="BE162" s="215"/>
      <c r="BF162" s="215"/>
      <c r="BG162" s="215"/>
      <c r="BH162" s="215"/>
      <c r="BI162" s="215"/>
      <c r="BJ162" s="215"/>
      <c r="BK162" s="215"/>
      <c r="BL162" s="215"/>
      <c r="BM162" s="215"/>
      <c r="BN162" s="215"/>
      <c r="BO162" s="215"/>
      <c r="BP162" s="215"/>
      <c r="BQ162" s="215"/>
      <c r="BR162" s="215"/>
      <c r="BS162" s="215"/>
      <c r="BT162" s="215"/>
      <c r="BU162" s="215"/>
      <c r="BV162" s="215"/>
      <c r="BW162" s="215"/>
      <c r="BX162" s="215"/>
    </row>
    <row r="163" customFormat="false" ht="13" hidden="false" customHeight="false" outlineLevel="0" collapsed="false">
      <c r="A163" s="215"/>
      <c r="B163" s="215"/>
      <c r="C163" s="215"/>
      <c r="D163" s="215"/>
      <c r="E163" s="215"/>
      <c r="F163" s="215"/>
      <c r="G163" s="215"/>
      <c r="H163" s="215"/>
      <c r="I163" s="215"/>
      <c r="J163" s="316"/>
      <c r="K163" s="215"/>
      <c r="L163" s="215"/>
      <c r="M163" s="215"/>
      <c r="N163" s="215"/>
      <c r="O163" s="215"/>
      <c r="P163" s="215"/>
      <c r="Q163" s="215"/>
      <c r="R163" s="215"/>
      <c r="S163" s="215"/>
      <c r="T163" s="215"/>
      <c r="U163" s="215"/>
      <c r="V163" s="215"/>
      <c r="W163" s="216"/>
      <c r="X163" s="215"/>
      <c r="Y163" s="215"/>
      <c r="Z163" s="215"/>
      <c r="AA163" s="215"/>
      <c r="AB163" s="215"/>
      <c r="AC163" s="215"/>
      <c r="AD163" s="215"/>
      <c r="AE163" s="215"/>
      <c r="AF163" s="215"/>
      <c r="AG163" s="215"/>
      <c r="AH163" s="215"/>
      <c r="AI163" s="215"/>
      <c r="AJ163" s="216"/>
      <c r="AK163" s="215"/>
      <c r="AL163" s="215"/>
      <c r="AM163" s="215"/>
      <c r="AN163" s="215"/>
      <c r="AO163" s="215"/>
      <c r="AP163" s="215"/>
      <c r="AQ163" s="215"/>
      <c r="AR163" s="215"/>
      <c r="AS163" s="215"/>
      <c r="AT163" s="215"/>
      <c r="AU163" s="215"/>
      <c r="AV163" s="215"/>
      <c r="AW163" s="216"/>
      <c r="AX163" s="216"/>
      <c r="AY163" s="215"/>
      <c r="AZ163" s="215"/>
      <c r="BA163" s="215"/>
      <c r="BB163" s="215"/>
      <c r="BC163" s="215"/>
      <c r="BD163" s="215"/>
      <c r="BE163" s="215"/>
      <c r="BF163" s="215"/>
      <c r="BG163" s="215"/>
      <c r="BH163" s="215"/>
      <c r="BI163" s="215"/>
      <c r="BJ163" s="215"/>
      <c r="BK163" s="215"/>
      <c r="BL163" s="215"/>
      <c r="BM163" s="215"/>
      <c r="BN163" s="215"/>
      <c r="BO163" s="215"/>
      <c r="BP163" s="215"/>
      <c r="BQ163" s="215"/>
      <c r="BR163" s="215"/>
      <c r="BS163" s="215"/>
      <c r="BT163" s="215"/>
      <c r="BU163" s="215"/>
      <c r="BV163" s="215"/>
      <c r="BW163" s="215"/>
      <c r="BX163" s="215"/>
    </row>
  </sheetData>
  <mergeCells count="109">
    <mergeCell ref="A1:J1"/>
    <mergeCell ref="A2:J2"/>
    <mergeCell ref="A3:A8"/>
    <mergeCell ref="A11:A14"/>
    <mergeCell ref="B13:B14"/>
    <mergeCell ref="C13:C14"/>
    <mergeCell ref="A24:B26"/>
    <mergeCell ref="H24:I24"/>
    <mergeCell ref="H25:H27"/>
    <mergeCell ref="I25:I26"/>
    <mergeCell ref="D26:E26"/>
    <mergeCell ref="A27:B27"/>
    <mergeCell ref="K27:M27"/>
    <mergeCell ref="N27:P27"/>
    <mergeCell ref="Q27:S27"/>
    <mergeCell ref="T27:V27"/>
    <mergeCell ref="X27:Z27"/>
    <mergeCell ref="AA27:AC27"/>
    <mergeCell ref="AD27:AF27"/>
    <mergeCell ref="AG27:AI27"/>
    <mergeCell ref="AK27:AM27"/>
    <mergeCell ref="AN27:AP27"/>
    <mergeCell ref="AQ27:AS27"/>
    <mergeCell ref="AT27:AV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H64:I64"/>
    <mergeCell ref="H65:H67"/>
    <mergeCell ref="I65:I66"/>
    <mergeCell ref="D66:E66"/>
    <mergeCell ref="A67:B67"/>
    <mergeCell ref="K67:M67"/>
    <mergeCell ref="N67:P67"/>
    <mergeCell ref="Q67:S67"/>
    <mergeCell ref="T67:V67"/>
    <mergeCell ref="X67:Z67"/>
    <mergeCell ref="AA67:AC67"/>
    <mergeCell ref="AD67:AF67"/>
    <mergeCell ref="AG67:AI67"/>
    <mergeCell ref="AK67:AM67"/>
    <mergeCell ref="AN67:AP67"/>
    <mergeCell ref="AQ67:AS67"/>
    <mergeCell ref="AT67:AV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H103:I103"/>
    <mergeCell ref="H104:H106"/>
    <mergeCell ref="I104:I105"/>
    <mergeCell ref="D105:E105"/>
    <mergeCell ref="A106:B106"/>
    <mergeCell ref="K106:M106"/>
    <mergeCell ref="N106:P106"/>
    <mergeCell ref="Q106:S106"/>
    <mergeCell ref="T106:V106"/>
    <mergeCell ref="X106:Z106"/>
    <mergeCell ref="AA106:AC106"/>
    <mergeCell ref="AD106:AF106"/>
    <mergeCell ref="AG106:AI106"/>
    <mergeCell ref="AK106:AM106"/>
    <mergeCell ref="AN106:AP106"/>
    <mergeCell ref="AQ106:AS106"/>
    <mergeCell ref="AT106:AV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s>
  <conditionalFormatting sqref="C44">
    <cfRule type="expression" priority="2" aboveAverage="0" equalAverage="0" bottom="0" percent="0" rank="0" text="" dxfId="0">
      <formula>AND(A44&lt;&gt;0,C44=0)</formula>
    </cfRule>
  </conditionalFormatting>
  <conditionalFormatting sqref="D44 D29:D33">
    <cfRule type="expression" priority="3" aboveAverage="0" equalAverage="0" bottom="0" percent="0" rank="0" text="" dxfId="1">
      <formula>AND(A44&lt;&gt;0,D44=0)</formula>
    </cfRule>
  </conditionalFormatting>
  <conditionalFormatting sqref="F44:G44 F29:G33">
    <cfRule type="expression" priority="4" aboveAverage="0" equalAverage="0" bottom="0" percent="0" rank="0" text="" dxfId="2">
      <formula>AND(A44&lt;&gt;0,F44=0)</formula>
    </cfRule>
  </conditionalFormatting>
  <conditionalFormatting sqref="G44 G29:G33">
    <cfRule type="expression" priority="5" aboveAverage="0" equalAverage="0" bottom="0" percent="0" rank="0" text="" dxfId="3">
      <formula>AND(A44&lt;&gt;0,G44=0)</formula>
    </cfRule>
  </conditionalFormatting>
  <conditionalFormatting sqref="C11:C12">
    <cfRule type="expression" priority="6" aboveAverage="0" equalAverage="0" bottom="0" percent="0" rank="0" text="" dxfId="4">
      <formula>LEN(TRIM(C11))=0</formula>
    </cfRule>
  </conditionalFormatting>
  <conditionalFormatting sqref="E44:G44 E29:G33">
    <cfRule type="expression" priority="7" aboveAverage="0" equalAverage="0" bottom="0" percent="0" rank="0" text="" dxfId="5">
      <formula>AND(A44&lt;&gt;0,E44=0)</formula>
    </cfRule>
  </conditionalFormatting>
  <conditionalFormatting sqref="D34:D35">
    <cfRule type="expression" priority="8" aboveAverage="0" equalAverage="0" bottom="0" percent="0" rank="0" text="" dxfId="6">
      <formula>AND(A34&lt;&gt;0,D34=0)</formula>
    </cfRule>
  </conditionalFormatting>
  <conditionalFormatting sqref="F34:G35">
    <cfRule type="expression" priority="9" aboveAverage="0" equalAverage="0" bottom="0" percent="0" rank="0" text="" dxfId="7">
      <formula>AND(A34&lt;&gt;0,F34=0)</formula>
    </cfRule>
  </conditionalFormatting>
  <conditionalFormatting sqref="G34:G35">
    <cfRule type="expression" priority="10" aboveAverage="0" equalAverage="0" bottom="0" percent="0" rank="0" text="" dxfId="8">
      <formula>AND(A34&lt;&gt;0,G34=0)</formula>
    </cfRule>
  </conditionalFormatting>
  <conditionalFormatting sqref="E34:G35">
    <cfRule type="expression" priority="11" aboveAverage="0" equalAverage="0" bottom="0" percent="0" rank="0" text="" dxfId="9">
      <formula>AND(A34&lt;&gt;0,E34=0)</formula>
    </cfRule>
  </conditionalFormatting>
  <conditionalFormatting sqref="D36:D37">
    <cfRule type="expression" priority="12" aboveAverage="0" equalAverage="0" bottom="0" percent="0" rank="0" text="" dxfId="10">
      <formula>AND(A36&lt;&gt;0,D36=0)</formula>
    </cfRule>
  </conditionalFormatting>
  <conditionalFormatting sqref="F36:G37">
    <cfRule type="expression" priority="13" aboveAverage="0" equalAverage="0" bottom="0" percent="0" rank="0" text="" dxfId="11">
      <formula>AND(A36&lt;&gt;0,F36=0)</formula>
    </cfRule>
  </conditionalFormatting>
  <conditionalFormatting sqref="G36:G37">
    <cfRule type="expression" priority="14" aboveAverage="0" equalAverage="0" bottom="0" percent="0" rank="0" text="" dxfId="12">
      <formula>AND(A36&lt;&gt;0,G36=0)</formula>
    </cfRule>
  </conditionalFormatting>
  <conditionalFormatting sqref="E36:G37">
    <cfRule type="expression" priority="15" aboveAverage="0" equalAverage="0" bottom="0" percent="0" rank="0" text="" dxfId="13">
      <formula>AND(A36&lt;&gt;0,E36=0)</formula>
    </cfRule>
  </conditionalFormatting>
  <conditionalFormatting sqref="C29:C37">
    <cfRule type="expression" priority="16" aboveAverage="0" equalAverage="0" bottom="0" percent="0" rank="0" text="" dxfId="14">
      <formula>AND(A29&lt;&gt;0,C29=0)</formula>
    </cfRule>
  </conditionalFormatting>
  <conditionalFormatting sqref="E39">
    <cfRule type="expression" priority="17" aboveAverage="0" equalAverage="0" bottom="0" percent="0" rank="0" text="" dxfId="15">
      <formula>AND(A39&lt;&gt;0,E39=0)</formula>
    </cfRule>
  </conditionalFormatting>
  <conditionalFormatting sqref="F38:G42">
    <cfRule type="expression" priority="18" aboveAverage="0" equalAverage="0" bottom="0" percent="0" rank="0" text="" dxfId="16">
      <formula>AND(A38&lt;&gt;0,F38=0)</formula>
    </cfRule>
  </conditionalFormatting>
  <conditionalFormatting sqref="C38:C42">
    <cfRule type="expression" priority="19" aboveAverage="0" equalAverage="0" bottom="0" percent="0" rank="0" text="" dxfId="17">
      <formula>AND(A38&lt;&gt;0,C38=0)</formula>
    </cfRule>
  </conditionalFormatting>
  <conditionalFormatting sqref="D40:D42 D38">
    <cfRule type="expression" priority="20" aboveAverage="0" equalAverage="0" bottom="0" percent="0" rank="0" text="" dxfId="18">
      <formula>AND(A40&lt;&gt;0,D40=0)</formula>
    </cfRule>
  </conditionalFormatting>
  <conditionalFormatting sqref="F39:G39 E38:G38 E40:G42">
    <cfRule type="expression" priority="21" aboveAverage="0" equalAverage="0" bottom="0" percent="0" rank="0" text="" dxfId="19">
      <formula>AND(B39&lt;&gt;0,F39=0)</formula>
    </cfRule>
  </conditionalFormatting>
  <conditionalFormatting sqref="G38:G42">
    <cfRule type="expression" priority="22" aboveAverage="0" equalAverage="0" bottom="0" percent="0" rank="0" text="" dxfId="20">
      <formula>AND(A38&lt;&gt;0,G38=0)</formula>
    </cfRule>
  </conditionalFormatting>
  <conditionalFormatting sqref="D39">
    <cfRule type="expression" priority="23" aboveAverage="0" equalAverage="0" bottom="0" percent="0" rank="0" text="" dxfId="21">
      <formula>AND(A39&lt;&gt;0,D39=0)</formula>
    </cfRule>
  </conditionalFormatting>
  <conditionalFormatting sqref="F43:G43">
    <cfRule type="expression" priority="24" aboveAverage="0" equalAverage="0" bottom="0" percent="0" rank="0" text="" dxfId="22">
      <formula>AND(A43&lt;&gt;0,F43=0)</formula>
    </cfRule>
  </conditionalFormatting>
  <conditionalFormatting sqref="C43">
    <cfRule type="expression" priority="25" aboveAverage="0" equalAverage="0" bottom="0" percent="0" rank="0" text="" dxfId="23">
      <formula>AND(A43&lt;&gt;0,C43=0)</formula>
    </cfRule>
  </conditionalFormatting>
  <conditionalFormatting sqref="D43">
    <cfRule type="expression" priority="26" aboveAverage="0" equalAverage="0" bottom="0" percent="0" rank="0" text="" dxfId="24">
      <formula>AND(A43&lt;&gt;0,D43=0)</formula>
    </cfRule>
  </conditionalFormatting>
  <conditionalFormatting sqref="E43:G43">
    <cfRule type="expression" priority="27" aboveAverage="0" equalAverage="0" bottom="0" percent="0" rank="0" text="" dxfId="25">
      <formula>AND(A43&lt;&gt;0,E43=0)</formula>
    </cfRule>
  </conditionalFormatting>
  <conditionalFormatting sqref="G43">
    <cfRule type="expression" priority="28" aboveAverage="0" equalAverage="0" bottom="0" percent="0" rank="0" text="" dxfId="26">
      <formula>AND(A43&lt;&gt;0,G43=0)</formula>
    </cfRule>
  </conditionalFormatting>
  <conditionalFormatting sqref="A33:A44">
    <cfRule type="expression" priority="29" aboveAverage="0" equalAverage="0" bottom="0" percent="0" rank="0" text="" dxfId="27">
      <formula>LEN(TRIM(A33))=0</formula>
    </cfRule>
  </conditionalFormatting>
  <conditionalFormatting sqref="C84">
    <cfRule type="expression" priority="30" aboveAverage="0" equalAverage="0" bottom="0" percent="0" rank="0" text="" dxfId="28">
      <formula>AND(A84&lt;&gt;0,C84=0)</formula>
    </cfRule>
  </conditionalFormatting>
  <conditionalFormatting sqref="D84 D68:D73">
    <cfRule type="expression" priority="31" aboveAverage="0" equalAverage="0" bottom="0" percent="0" rank="0" text="" dxfId="29">
      <formula>AND(A84&lt;&gt;0,D84=0)</formula>
    </cfRule>
  </conditionalFormatting>
  <conditionalFormatting sqref="F84:G84 F68:G73">
    <cfRule type="expression" priority="32" aboveAverage="0" equalAverage="0" bottom="0" percent="0" rank="0" text="" dxfId="30">
      <formula>AND(A84&lt;&gt;0,F84=0)</formula>
    </cfRule>
  </conditionalFormatting>
  <conditionalFormatting sqref="G84 G68:G73">
    <cfRule type="expression" priority="33" aboveAverage="0" equalAverage="0" bottom="0" percent="0" rank="0" text="" dxfId="31">
      <formula>AND(A84&lt;&gt;0,G84=0)</formula>
    </cfRule>
  </conditionalFormatting>
  <conditionalFormatting sqref="B51:B52">
    <cfRule type="expression" priority="34" aboveAverage="0" equalAverage="0" bottom="0" percent="0" rank="0" text="" dxfId="32">
      <formula>LEN(TRIM(B51))=0</formula>
    </cfRule>
  </conditionalFormatting>
  <conditionalFormatting sqref="E84:G84 E68:G73">
    <cfRule type="expression" priority="35" aboveAverage="0" equalAverage="0" bottom="0" percent="0" rank="0" text="" dxfId="33">
      <formula>AND(A84&lt;&gt;0,E84=0)</formula>
    </cfRule>
  </conditionalFormatting>
  <conditionalFormatting sqref="D74:D75">
    <cfRule type="expression" priority="36" aboveAverage="0" equalAverage="0" bottom="0" percent="0" rank="0" text="" dxfId="34">
      <formula>AND(A74&lt;&gt;0,D74=0)</formula>
    </cfRule>
  </conditionalFormatting>
  <conditionalFormatting sqref="F74:G75">
    <cfRule type="expression" priority="37" aboveAverage="0" equalAverage="0" bottom="0" percent="0" rank="0" text="" dxfId="35">
      <formula>AND(A74&lt;&gt;0,F74=0)</formula>
    </cfRule>
  </conditionalFormatting>
  <conditionalFormatting sqref="G74:G75">
    <cfRule type="expression" priority="38" aboveAverage="0" equalAverage="0" bottom="0" percent="0" rank="0" text="" dxfId="36">
      <formula>AND(A74&lt;&gt;0,G74=0)</formula>
    </cfRule>
  </conditionalFormatting>
  <conditionalFormatting sqref="E74:G75">
    <cfRule type="expression" priority="39" aboveAverage="0" equalAverage="0" bottom="0" percent="0" rank="0" text="" dxfId="37">
      <formula>AND(A74&lt;&gt;0,E74=0)</formula>
    </cfRule>
  </conditionalFormatting>
  <conditionalFormatting sqref="D76:D77">
    <cfRule type="expression" priority="40" aboveAverage="0" equalAverage="0" bottom="0" percent="0" rank="0" text="" dxfId="38">
      <formula>AND(A76&lt;&gt;0,D76=0)</formula>
    </cfRule>
  </conditionalFormatting>
  <conditionalFormatting sqref="F76:G77">
    <cfRule type="expression" priority="41" aboveAverage="0" equalAverage="0" bottom="0" percent="0" rank="0" text="" dxfId="39">
      <formula>AND(A76&lt;&gt;0,F76=0)</formula>
    </cfRule>
  </conditionalFormatting>
  <conditionalFormatting sqref="G76:G77">
    <cfRule type="expression" priority="42" aboveAverage="0" equalAverage="0" bottom="0" percent="0" rank="0" text="" dxfId="40">
      <formula>AND(A76&lt;&gt;0,G76=0)</formula>
    </cfRule>
  </conditionalFormatting>
  <conditionalFormatting sqref="E76:G77">
    <cfRule type="expression" priority="43" aboveAverage="0" equalAverage="0" bottom="0" percent="0" rank="0" text="" dxfId="41">
      <formula>AND(A76&lt;&gt;0,E76=0)</formula>
    </cfRule>
  </conditionalFormatting>
  <conditionalFormatting sqref="C68:C77">
    <cfRule type="expression" priority="44" aboveAverage="0" equalAverage="0" bottom="0" percent="0" rank="0" text="" dxfId="42">
      <formula>AND(A68&lt;&gt;0,C68=0)</formula>
    </cfRule>
  </conditionalFormatting>
  <conditionalFormatting sqref="F78:G82">
    <cfRule type="expression" priority="45" aboveAverage="0" equalAverage="0" bottom="0" percent="0" rank="0" text="" dxfId="43">
      <formula>AND(A78&lt;&gt;0,F78=0)</formula>
    </cfRule>
  </conditionalFormatting>
  <conditionalFormatting sqref="C78:C82">
    <cfRule type="expression" priority="46" aboveAverage="0" equalAverage="0" bottom="0" percent="0" rank="0" text="" dxfId="44">
      <formula>AND(A78&lt;&gt;0,C78=0)</formula>
    </cfRule>
  </conditionalFormatting>
  <conditionalFormatting sqref="D80:D82 D78">
    <cfRule type="expression" priority="47" aboveAverage="0" equalAverage="0" bottom="0" percent="0" rank="0" text="" dxfId="45">
      <formula>AND(A80&lt;&gt;0,D80=0)</formula>
    </cfRule>
  </conditionalFormatting>
  <conditionalFormatting sqref="F79:G79 E78:G78 E80:G82">
    <cfRule type="expression" priority="48" aboveAverage="0" equalAverage="0" bottom="0" percent="0" rank="0" text="" dxfId="46">
      <formula>AND(B79&lt;&gt;0,F79=0)</formula>
    </cfRule>
  </conditionalFormatting>
  <conditionalFormatting sqref="G78:G82">
    <cfRule type="expression" priority="49" aboveAverage="0" equalAverage="0" bottom="0" percent="0" rank="0" text="" dxfId="47">
      <formula>AND(A78&lt;&gt;0,G78=0)</formula>
    </cfRule>
  </conditionalFormatting>
  <conditionalFormatting sqref="D79">
    <cfRule type="expression" priority="50" aboveAverage="0" equalAverage="0" bottom="0" percent="0" rank="0" text="" dxfId="48">
      <formula>AND(A79&lt;&gt;0,D79=0)</formula>
    </cfRule>
  </conditionalFormatting>
  <conditionalFormatting sqref="E79">
    <cfRule type="expression" priority="51" aboveAverage="0" equalAverage="0" bottom="0" percent="0" rank="0" text="" dxfId="49">
      <formula>AND(A79&lt;&gt;0,E79=0)</formula>
    </cfRule>
  </conditionalFormatting>
  <conditionalFormatting sqref="F83:G83">
    <cfRule type="expression" priority="52" aboveAverage="0" equalAverage="0" bottom="0" percent="0" rank="0" text="" dxfId="50">
      <formula>AND(A83&lt;&gt;0,F83=0)</formula>
    </cfRule>
  </conditionalFormatting>
  <conditionalFormatting sqref="C83">
    <cfRule type="expression" priority="53" aboveAverage="0" equalAverage="0" bottom="0" percent="0" rank="0" text="" dxfId="51">
      <formula>AND(A83&lt;&gt;0,C83=0)</formula>
    </cfRule>
  </conditionalFormatting>
  <conditionalFormatting sqref="D83">
    <cfRule type="expression" priority="54" aboveAverage="0" equalAverage="0" bottom="0" percent="0" rank="0" text="" dxfId="52">
      <formula>AND(A83&lt;&gt;0,D83=0)</formula>
    </cfRule>
  </conditionalFormatting>
  <conditionalFormatting sqref="E83:G83">
    <cfRule type="expression" priority="55" aboveAverage="0" equalAverage="0" bottom="0" percent="0" rank="0" text="" dxfId="53">
      <formula>AND(A83&lt;&gt;0,E83=0)</formula>
    </cfRule>
  </conditionalFormatting>
  <conditionalFormatting sqref="G83">
    <cfRule type="expression" priority="56" aboveAverage="0" equalAverage="0" bottom="0" percent="0" rank="0" text="" dxfId="54">
      <formula>AND(A83&lt;&gt;0,G83=0)</formula>
    </cfRule>
  </conditionalFormatting>
  <conditionalFormatting sqref="A72:A84">
    <cfRule type="expression" priority="57" aboveAverage="0" equalAverage="0" bottom="0" percent="0" rank="0" text="" dxfId="55">
      <formula>LEN(TRIM(A72))=0</formula>
    </cfRule>
  </conditionalFormatting>
  <conditionalFormatting sqref="C123">
    <cfRule type="expression" priority="58" aboveAverage="0" equalAverage="0" bottom="0" percent="0" rank="0" text="" dxfId="56">
      <formula>AND(A123&lt;&gt;0,C123=0)</formula>
    </cfRule>
  </conditionalFormatting>
  <conditionalFormatting sqref="D123 D107:D112">
    <cfRule type="expression" priority="59" aboveAverage="0" equalAverage="0" bottom="0" percent="0" rank="0" text="" dxfId="57">
      <formula>AND(A123&lt;&gt;0,D123=0)</formula>
    </cfRule>
  </conditionalFormatting>
  <conditionalFormatting sqref="F123:G123 F107:G112">
    <cfRule type="expression" priority="60" aboveAverage="0" equalAverage="0" bottom="0" percent="0" rank="0" text="" dxfId="58">
      <formula>AND(A123&lt;&gt;0,F123=0)</formula>
    </cfRule>
  </conditionalFormatting>
  <conditionalFormatting sqref="G123 G107:G112">
    <cfRule type="expression" priority="61" aboveAverage="0" equalAverage="0" bottom="0" percent="0" rank="0" text="" dxfId="59">
      <formula>AND(A123&lt;&gt;0,G123=0)</formula>
    </cfRule>
  </conditionalFormatting>
  <conditionalFormatting sqref="E123:G123 E107:G112">
    <cfRule type="expression" priority="62" aboveAverage="0" equalAverage="0" bottom="0" percent="0" rank="0" text="" dxfId="60">
      <formula>AND(A123&lt;&gt;0,E123=0)</formula>
    </cfRule>
  </conditionalFormatting>
  <conditionalFormatting sqref="D113:D114">
    <cfRule type="expression" priority="63" aboveAverage="0" equalAverage="0" bottom="0" percent="0" rank="0" text="" dxfId="61">
      <formula>AND(A113&lt;&gt;0,D113=0)</formula>
    </cfRule>
  </conditionalFormatting>
  <conditionalFormatting sqref="F113:G114">
    <cfRule type="expression" priority="64" aboveAverage="0" equalAverage="0" bottom="0" percent="0" rank="0" text="" dxfId="62">
      <formula>AND(A113&lt;&gt;0,F113=0)</formula>
    </cfRule>
  </conditionalFormatting>
  <conditionalFormatting sqref="G113:G114">
    <cfRule type="expression" priority="65" aboveAverage="0" equalAverage="0" bottom="0" percent="0" rank="0" text="" dxfId="63">
      <formula>AND(A113&lt;&gt;0,G113=0)</formula>
    </cfRule>
  </conditionalFormatting>
  <conditionalFormatting sqref="E113:G114">
    <cfRule type="expression" priority="66" aboveAverage="0" equalAverage="0" bottom="0" percent="0" rank="0" text="" dxfId="64">
      <formula>AND(A113&lt;&gt;0,E113=0)</formula>
    </cfRule>
  </conditionalFormatting>
  <conditionalFormatting sqref="D115:D116">
    <cfRule type="expression" priority="67" aboveAverage="0" equalAverage="0" bottom="0" percent="0" rank="0" text="" dxfId="65">
      <formula>AND(A115&lt;&gt;0,D115=0)</formula>
    </cfRule>
  </conditionalFormatting>
  <conditionalFormatting sqref="F115:G116">
    <cfRule type="expression" priority="68" aboveAverage="0" equalAverage="0" bottom="0" percent="0" rank="0" text="" dxfId="66">
      <formula>AND(A115&lt;&gt;0,F115=0)</formula>
    </cfRule>
  </conditionalFormatting>
  <conditionalFormatting sqref="G115:G116">
    <cfRule type="expression" priority="69" aboveAverage="0" equalAverage="0" bottom="0" percent="0" rank="0" text="" dxfId="67">
      <formula>AND(A115&lt;&gt;0,G115=0)</formula>
    </cfRule>
  </conditionalFormatting>
  <conditionalFormatting sqref="E115:G116">
    <cfRule type="expression" priority="70" aboveAverage="0" equalAverage="0" bottom="0" percent="0" rank="0" text="" dxfId="68">
      <formula>AND(A115&lt;&gt;0,E115=0)</formula>
    </cfRule>
  </conditionalFormatting>
  <conditionalFormatting sqref="A107">
    <cfRule type="expression" priority="71" aboveAverage="0" equalAverage="0" bottom="0" percent="0" rank="0" text="" dxfId="69">
      <formula>LEN(TRIM(A107))=0</formula>
    </cfRule>
  </conditionalFormatting>
  <conditionalFormatting sqref="C107:C116">
    <cfRule type="expression" priority="72" aboveAverage="0" equalAverage="0" bottom="0" percent="0" rank="0" text="" dxfId="70">
      <formula>AND(A107&lt;&gt;0,C107=0)</formula>
    </cfRule>
  </conditionalFormatting>
  <conditionalFormatting sqref="F117:G121">
    <cfRule type="expression" priority="73" aboveAverage="0" equalAverage="0" bottom="0" percent="0" rank="0" text="" dxfId="71">
      <formula>AND(A117&lt;&gt;0,F117=0)</formula>
    </cfRule>
  </conditionalFormatting>
  <conditionalFormatting sqref="C117:C121">
    <cfRule type="expression" priority="74" aboveAverage="0" equalAverage="0" bottom="0" percent="0" rank="0" text="" dxfId="72">
      <formula>AND(A117&lt;&gt;0,C117=0)</formula>
    </cfRule>
  </conditionalFormatting>
  <conditionalFormatting sqref="D119:D121 D117">
    <cfRule type="expression" priority="75" aboveAverage="0" equalAverage="0" bottom="0" percent="0" rank="0" text="" dxfId="73">
      <formula>AND(A119&lt;&gt;0,D119=0)</formula>
    </cfRule>
  </conditionalFormatting>
  <conditionalFormatting sqref="F118:G118 E117:G117 E119:G121">
    <cfRule type="expression" priority="76" aboveAverage="0" equalAverage="0" bottom="0" percent="0" rank="0" text="" dxfId="74">
      <formula>AND(B118&lt;&gt;0,F118=0)</formula>
    </cfRule>
  </conditionalFormatting>
  <conditionalFormatting sqref="G117:G121">
    <cfRule type="expression" priority="77" aboveAverage="0" equalAverage="0" bottom="0" percent="0" rank="0" text="" dxfId="75">
      <formula>AND(A117&lt;&gt;0,G117=0)</formula>
    </cfRule>
  </conditionalFormatting>
  <conditionalFormatting sqref="D118">
    <cfRule type="expression" priority="78" aboveAverage="0" equalAverage="0" bottom="0" percent="0" rank="0" text="" dxfId="76">
      <formula>AND(A118&lt;&gt;0,D118=0)</formula>
    </cfRule>
  </conditionalFormatting>
  <conditionalFormatting sqref="E118">
    <cfRule type="expression" priority="79" aboveAverage="0" equalAverage="0" bottom="0" percent="0" rank="0" text="" dxfId="77">
      <formula>AND(A118&lt;&gt;0,E118=0)</formula>
    </cfRule>
  </conditionalFormatting>
  <conditionalFormatting sqref="F122:G122">
    <cfRule type="expression" priority="80" aboveAverage="0" equalAverage="0" bottom="0" percent="0" rank="0" text="" dxfId="78">
      <formula>AND(A122&lt;&gt;0,F122=0)</formula>
    </cfRule>
  </conditionalFormatting>
  <conditionalFormatting sqref="C122">
    <cfRule type="expression" priority="81" aboveAverage="0" equalAverage="0" bottom="0" percent="0" rank="0" text="" dxfId="79">
      <formula>AND(A122&lt;&gt;0,C122=0)</formula>
    </cfRule>
  </conditionalFormatting>
  <conditionalFormatting sqref="D122">
    <cfRule type="expression" priority="82" aboveAverage="0" equalAverage="0" bottom="0" percent="0" rank="0" text="" dxfId="80">
      <formula>AND(A122&lt;&gt;0,D122=0)</formula>
    </cfRule>
  </conditionalFormatting>
  <conditionalFormatting sqref="E122:G122">
    <cfRule type="expression" priority="83" aboveAverage="0" equalAverage="0" bottom="0" percent="0" rank="0" text="" dxfId="81">
      <formula>AND(A122&lt;&gt;0,E122=0)</formula>
    </cfRule>
  </conditionalFormatting>
  <conditionalFormatting sqref="G122">
    <cfRule type="expression" priority="84" aboveAverage="0" equalAverage="0" bottom="0" percent="0" rank="0" text="" dxfId="82">
      <formula>AND(A122&lt;&gt;0,G122=0)</formula>
    </cfRule>
  </conditionalFormatting>
  <conditionalFormatting sqref="A108:A123">
    <cfRule type="expression" priority="85" aboveAverage="0" equalAverage="0" bottom="0" percent="0" rank="0" text="" dxfId="83">
      <formula>LEN(TRIM(A108))=0</formula>
    </cfRule>
  </conditionalFormatting>
  <conditionalFormatting sqref="B90:B91">
    <cfRule type="expression" priority="86" aboveAverage="0" equalAverage="0" bottom="0" percent="0" rank="0" text="" dxfId="84">
      <formula>LEN(TRIM(B90))=0</formula>
    </cfRule>
  </conditionalFormatting>
  <conditionalFormatting sqref="D28">
    <cfRule type="expression" priority="87" aboveAverage="0" equalAverage="0" bottom="0" percent="0" rank="0" text="" dxfId="85">
      <formula>AND(A28&lt;&gt;0,D28=0)</formula>
    </cfRule>
  </conditionalFormatting>
  <conditionalFormatting sqref="F28:G28">
    <cfRule type="expression" priority="88" aboveAverage="0" equalAverage="0" bottom="0" percent="0" rank="0" text="" dxfId="86">
      <formula>AND(A28&lt;&gt;0,F28=0)</formula>
    </cfRule>
  </conditionalFormatting>
  <conditionalFormatting sqref="G28">
    <cfRule type="expression" priority="89" aboveAverage="0" equalAverage="0" bottom="0" percent="0" rank="0" text="" dxfId="87">
      <formula>AND(A28&lt;&gt;0,G28=0)</formula>
    </cfRule>
  </conditionalFormatting>
  <conditionalFormatting sqref="E28:G28">
    <cfRule type="expression" priority="90" aboveAverage="0" equalAverage="0" bottom="0" percent="0" rank="0" text="" dxfId="88">
      <formula>AND(A28&lt;&gt;0,E28=0)</formula>
    </cfRule>
  </conditionalFormatting>
  <conditionalFormatting sqref="A28">
    <cfRule type="expression" priority="91" aboveAverage="0" equalAverage="0" bottom="0" percent="0" rank="0" text="" dxfId="89">
      <formula>LEN(TRIM(A28))=0</formula>
    </cfRule>
  </conditionalFormatting>
  <conditionalFormatting sqref="C28">
    <cfRule type="expression" priority="92" aboveAverage="0" equalAverage="0" bottom="0" percent="0" rank="0" text="" dxfId="90">
      <formula>AND(A28&lt;&gt;0,C28=0)</formula>
    </cfRule>
  </conditionalFormatting>
  <conditionalFormatting sqref="A29:A32">
    <cfRule type="expression" priority="93" aboveAverage="0" equalAverage="0" bottom="0" percent="0" rank="0" text="" dxfId="91">
      <formula>LEN(TRIM(A29))=0</formula>
    </cfRule>
  </conditionalFormatting>
  <conditionalFormatting sqref="A68">
    <cfRule type="expression" priority="94" aboveAverage="0" equalAverage="0" bottom="0" percent="0" rank="0" text="" dxfId="92">
      <formula>LEN(TRIM(A68))=0</formula>
    </cfRule>
  </conditionalFormatting>
  <conditionalFormatting sqref="A69:A71">
    <cfRule type="expression" priority="95" aboveAverage="0" equalAverage="0" bottom="0" percent="0" rank="0" text="" dxfId="93">
      <formula>LEN(TRIM(A69))=0</formula>
    </cfRule>
  </conditionalFormatting>
  <dataValidations count="2">
    <dataValidation allowBlank="true" errorStyle="stop" operator="between" showDropDown="false" showErrorMessage="true" showInputMessage="false" sqref="C28:C45 C68:C85 C107:C124" type="list">
      <formula1>"Foundation,Corporation,Government,Other"</formula1>
      <formula2>0</formula2>
    </dataValidation>
    <dataValidation allowBlank="true" errorStyle="stop" operator="between" showDropDown="false" showErrorMessage="true" showInputMessage="false" sqref="B29:B45 B69:B85 B108:B124"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H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08203125" defaultRowHeight="12.5" zeroHeight="false" outlineLevelRow="1" outlineLevelCol="0"/>
  <cols>
    <col collapsed="false" customWidth="true" hidden="false" outlineLevel="0" max="1" min="1" style="372" width="69.26"/>
    <col collapsed="false" customWidth="true" hidden="false" outlineLevel="0" max="2" min="2" style="373" width="14.99"/>
    <col collapsed="false" customWidth="true" hidden="false" outlineLevel="0" max="3" min="3" style="372" width="10.99"/>
    <col collapsed="false" customWidth="true" hidden="false" outlineLevel="0" max="5" min="4" style="372" width="10.72"/>
    <col collapsed="false" customWidth="true" hidden="false" outlineLevel="0" max="6" min="6" style="372" width="59.81"/>
    <col collapsed="false" customWidth="false" hidden="false" outlineLevel="0" max="257" min="7" style="27" width="9.08"/>
  </cols>
  <sheetData>
    <row r="1" customFormat="false" ht="18" hidden="false" customHeight="false" outlineLevel="0" collapsed="false">
      <c r="A1" s="28" t="s">
        <v>103</v>
      </c>
      <c r="B1" s="28"/>
      <c r="C1" s="28"/>
      <c r="D1" s="28"/>
      <c r="E1" s="28"/>
      <c r="F1" s="28"/>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row>
    <row r="2" customFormat="false" ht="40.5" hidden="false" customHeight="true" outlineLevel="0" collapsed="false">
      <c r="A2" s="30" t="s">
        <v>225</v>
      </c>
      <c r="B2" s="30"/>
      <c r="C2" s="30"/>
      <c r="D2" s="30"/>
      <c r="E2" s="30"/>
      <c r="F2" s="30"/>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row>
    <row r="3" s="37" customFormat="true" ht="36" hidden="false" customHeight="true" outlineLevel="0" collapsed="false">
      <c r="A3" s="374" t="s">
        <v>226</v>
      </c>
      <c r="B3" s="375" t="s">
        <v>227</v>
      </c>
      <c r="C3" s="376" t="s">
        <v>228</v>
      </c>
      <c r="D3" s="376"/>
      <c r="E3" s="376"/>
      <c r="F3" s="377"/>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row>
    <row r="4" s="42" customFormat="true" ht="13.5" hidden="false" customHeight="false" outlineLevel="0" collapsed="false">
      <c r="A4" s="374"/>
      <c r="B4" s="378" t="str">
        <f aca="false">CONCATENATE("FY",'Budget Input'!$C$3)</f>
        <v>FY2020</v>
      </c>
      <c r="C4" s="378" t="str">
        <f aca="false">CONCATENATE("FY",'Budget Input'!$C$3+1)</f>
        <v>FY2021</v>
      </c>
      <c r="D4" s="378" t="str">
        <f aca="false">CONCATENATE("FY",'Budget Input'!$C$3+2)</f>
        <v>FY2022</v>
      </c>
      <c r="E4" s="378" t="str">
        <f aca="false">CONCATENATE("FY",'Budget Input'!$C$3+3)</f>
        <v>FY2023</v>
      </c>
      <c r="F4" s="379" t="s">
        <v>24</v>
      </c>
      <c r="G4" s="41"/>
      <c r="H4" s="41"/>
      <c r="I4" s="41"/>
      <c r="J4" s="41"/>
      <c r="K4" s="41"/>
      <c r="L4" s="41"/>
      <c r="M4" s="41"/>
      <c r="N4" s="41"/>
      <c r="O4" s="41"/>
      <c r="P4" s="41"/>
      <c r="Q4" s="41"/>
      <c r="R4" s="41"/>
      <c r="S4" s="41"/>
      <c r="T4" s="41"/>
      <c r="U4" s="41"/>
      <c r="V4" s="41"/>
      <c r="W4" s="41"/>
      <c r="X4" s="41"/>
      <c r="Y4" s="41"/>
      <c r="Z4" s="41"/>
      <c r="AA4" s="41"/>
      <c r="AB4" s="41"/>
      <c r="AC4" s="41"/>
      <c r="AD4" s="41"/>
      <c r="AE4" s="41"/>
      <c r="AF4" s="41"/>
      <c r="AG4" s="41"/>
      <c r="AH4" s="41"/>
    </row>
    <row r="5" s="47" customFormat="true" ht="13" hidden="false" customHeight="false" outlineLevel="0" collapsed="false">
      <c r="A5" s="43" t="str">
        <f aca="false">'Budget Input'!A5</f>
        <v>Operating Activity</v>
      </c>
      <c r="B5" s="44"/>
      <c r="C5" s="44"/>
      <c r="D5" s="44"/>
      <c r="E5" s="45"/>
      <c r="F5" s="380"/>
      <c r="G5" s="381"/>
      <c r="H5" s="46"/>
      <c r="I5" s="46"/>
      <c r="J5" s="46"/>
      <c r="K5" s="46"/>
      <c r="L5" s="46"/>
      <c r="M5" s="46"/>
      <c r="N5" s="46"/>
      <c r="O5" s="46"/>
      <c r="P5" s="46"/>
      <c r="Q5" s="46"/>
      <c r="R5" s="46"/>
      <c r="S5" s="46"/>
      <c r="T5" s="46"/>
      <c r="U5" s="46"/>
      <c r="V5" s="46"/>
      <c r="W5" s="46"/>
      <c r="X5" s="46"/>
      <c r="Y5" s="46"/>
      <c r="Z5" s="46"/>
      <c r="AA5" s="46"/>
      <c r="AB5" s="46"/>
      <c r="AC5" s="46"/>
      <c r="AD5" s="46"/>
      <c r="AE5" s="46"/>
      <c r="AF5" s="46"/>
      <c r="AG5" s="46"/>
      <c r="AH5" s="46"/>
    </row>
    <row r="6" customFormat="false" ht="13" hidden="false" customHeight="false" outlineLevel="0" collapsed="false">
      <c r="A6" s="48" t="str">
        <f aca="false">'Budget Input'!A6</f>
        <v>Revenue</v>
      </c>
      <c r="B6" s="49"/>
      <c r="C6" s="49"/>
      <c r="D6" s="49"/>
      <c r="E6" s="50"/>
      <c r="F6" s="382"/>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row>
    <row r="7" customFormat="false" ht="13" hidden="false" customHeight="false" outlineLevel="0" collapsed="false">
      <c r="A7" s="51" t="str">
        <f aca="false">'Budget Input'!A7</f>
        <v>Contributions</v>
      </c>
      <c r="B7" s="52"/>
      <c r="C7" s="52"/>
      <c r="D7" s="52"/>
      <c r="E7" s="53"/>
      <c r="F7" s="383"/>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row>
    <row r="8" customFormat="false" ht="15.75" hidden="false" customHeight="true" outlineLevel="0" collapsed="false">
      <c r="A8" s="384" t="str">
        <f aca="false">'Budget Input'!A8</f>
        <v>Foundation Grants</v>
      </c>
      <c r="B8" s="56" t="n">
        <f aca="false">'Budget Input'!C8</f>
        <v>0</v>
      </c>
      <c r="C8" s="55" t="n">
        <v>0</v>
      </c>
      <c r="D8" s="55" t="n">
        <v>0</v>
      </c>
      <c r="E8" s="57" t="n">
        <v>0</v>
      </c>
      <c r="F8" s="385"/>
      <c r="G8" s="29"/>
      <c r="H8" s="29"/>
      <c r="I8" s="29"/>
      <c r="J8" s="29"/>
      <c r="K8" s="29"/>
      <c r="L8" s="29"/>
      <c r="M8" s="29"/>
      <c r="N8" s="29"/>
      <c r="O8" s="29"/>
      <c r="P8" s="29"/>
      <c r="Q8" s="29"/>
      <c r="R8" s="29"/>
      <c r="S8" s="29"/>
      <c r="T8" s="29"/>
      <c r="U8" s="29"/>
      <c r="V8" s="29"/>
      <c r="W8" s="29"/>
      <c r="X8" s="29"/>
      <c r="Y8" s="29"/>
      <c r="Z8" s="29"/>
      <c r="AA8" s="29"/>
      <c r="AB8" s="29"/>
      <c r="AC8" s="29"/>
      <c r="AD8" s="29"/>
      <c r="AE8" s="29"/>
      <c r="AF8" s="29"/>
      <c r="AG8" s="29"/>
      <c r="AH8" s="29"/>
    </row>
    <row r="9" customFormat="false" ht="15.75" hidden="false" customHeight="true" outlineLevel="0" collapsed="false">
      <c r="A9" s="384" t="str">
        <f aca="false">'Budget Input'!A9</f>
        <v>Government Grants and Contracts</v>
      </c>
      <c r="B9" s="56" t="n">
        <f aca="false">'Budget Input'!C9</f>
        <v>0</v>
      </c>
      <c r="C9" s="55" t="n">
        <v>0</v>
      </c>
      <c r="D9" s="55" t="n">
        <v>0</v>
      </c>
      <c r="E9" s="57" t="n">
        <v>0</v>
      </c>
      <c r="F9" s="385"/>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29"/>
    </row>
    <row r="10" customFormat="false" ht="12.5" hidden="false" customHeight="false" outlineLevel="0" collapsed="false">
      <c r="A10" s="384" t="str">
        <f aca="false">'Budget Input'!A10</f>
        <v>Individual Contributions</v>
      </c>
      <c r="B10" s="56" t="n">
        <f aca="false">'Budget Input'!C10</f>
        <v>0</v>
      </c>
      <c r="C10" s="55" t="n">
        <v>0</v>
      </c>
      <c r="D10" s="55" t="n">
        <v>0</v>
      </c>
      <c r="E10" s="57" t="n">
        <v>0</v>
      </c>
      <c r="F10" s="386"/>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row>
    <row r="11" customFormat="false" ht="12.5" hidden="false" customHeight="false" outlineLevel="1" collapsed="false">
      <c r="A11" s="384" t="str">
        <f aca="false">'Budget Input'!A11</f>
        <v>Other Contributions 1</v>
      </c>
      <c r="B11" s="56" t="n">
        <f aca="false">'Budget Input'!C11</f>
        <v>0</v>
      </c>
      <c r="C11" s="55" t="n">
        <v>0</v>
      </c>
      <c r="D11" s="55" t="n">
        <v>0</v>
      </c>
      <c r="E11" s="57" t="n">
        <v>0</v>
      </c>
      <c r="F11" s="387"/>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row>
    <row r="12" customFormat="false" ht="12.5" hidden="false" customHeight="false" outlineLevel="1" collapsed="false">
      <c r="A12" s="384" t="str">
        <f aca="false">'Budget Input'!A12</f>
        <v>Other Contributions 2</v>
      </c>
      <c r="B12" s="56" t="n">
        <f aca="false">'Budget Input'!C12</f>
        <v>0</v>
      </c>
      <c r="C12" s="55" t="n">
        <v>0</v>
      </c>
      <c r="D12" s="55" t="n">
        <v>0</v>
      </c>
      <c r="E12" s="57" t="n">
        <v>0</v>
      </c>
      <c r="F12" s="387"/>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row>
    <row r="13" customFormat="false" ht="12.5" hidden="false" customHeight="false" outlineLevel="1" collapsed="false">
      <c r="A13" s="384" t="str">
        <f aca="false">'Budget Input'!A13</f>
        <v>Other Contributions 3</v>
      </c>
      <c r="B13" s="56" t="n">
        <f aca="false">'Budget Input'!C13</f>
        <v>0</v>
      </c>
      <c r="C13" s="55" t="n">
        <v>0</v>
      </c>
      <c r="D13" s="55" t="n">
        <v>0</v>
      </c>
      <c r="E13" s="57" t="n">
        <v>0</v>
      </c>
      <c r="F13" s="387"/>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row>
    <row r="14" customFormat="false" ht="12.5" hidden="false" customHeight="false" outlineLevel="1" collapsed="false">
      <c r="A14" s="388" t="str">
        <f aca="false">'Budget Input'!A14</f>
        <v>Other Contributions 4</v>
      </c>
      <c r="B14" s="56" t="n">
        <f aca="false">'Budget Input'!C14</f>
        <v>0</v>
      </c>
      <c r="C14" s="55" t="n">
        <v>0</v>
      </c>
      <c r="D14" s="55" t="n">
        <v>0</v>
      </c>
      <c r="E14" s="57" t="n">
        <v>0</v>
      </c>
      <c r="F14" s="38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row>
    <row r="15" customFormat="false" ht="13" hidden="false" customHeight="false" outlineLevel="0" collapsed="false">
      <c r="A15" s="59" t="str">
        <f aca="false">'Budget Input'!A15</f>
        <v>Total Contributions</v>
      </c>
      <c r="B15" s="60" t="n">
        <f aca="false">'Budget Input'!C15</f>
        <v>0</v>
      </c>
      <c r="C15" s="60" t="n">
        <f aca="false">SUM(C8:C14)</f>
        <v>0</v>
      </c>
      <c r="D15" s="60" t="n">
        <f aca="false">SUM(D8:D14)</f>
        <v>0</v>
      </c>
      <c r="E15" s="61" t="n">
        <f aca="false">SUM(E8:E14)</f>
        <v>0</v>
      </c>
      <c r="F15" s="390"/>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row>
    <row r="16" customFormat="false" ht="13" hidden="false" customHeight="false" outlineLevel="0" collapsed="false">
      <c r="A16" s="62" t="str">
        <f aca="false">'Budget Input'!A16</f>
        <v>Earned &amp; Other Income</v>
      </c>
      <c r="B16" s="52" t="n">
        <f aca="false">'Budget Input'!C16</f>
        <v>0</v>
      </c>
      <c r="C16" s="52"/>
      <c r="D16" s="52"/>
      <c r="E16" s="53"/>
      <c r="F16" s="391"/>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row>
    <row r="17" customFormat="false" ht="12.5" hidden="false" customHeight="false" outlineLevel="0" collapsed="false">
      <c r="A17" s="392" t="str">
        <f aca="false">'Budget Input'!A17</f>
        <v>Program Fees</v>
      </c>
      <c r="B17" s="56" t="n">
        <f aca="false">'Budget Input'!C17</f>
        <v>0</v>
      </c>
      <c r="C17" s="55" t="n">
        <v>0</v>
      </c>
      <c r="D17" s="55" t="n">
        <v>0</v>
      </c>
      <c r="E17" s="57" t="n">
        <v>0</v>
      </c>
      <c r="F17" s="385"/>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row>
    <row r="18" customFormat="false" ht="12.5" hidden="false" customHeight="false" outlineLevel="0" collapsed="false">
      <c r="A18" s="393" t="str">
        <f aca="false">'Budget Input'!A18</f>
        <v>Earned Income 2</v>
      </c>
      <c r="B18" s="56" t="n">
        <f aca="false">'Budget Input'!C18</f>
        <v>0</v>
      </c>
      <c r="C18" s="55" t="n">
        <v>0</v>
      </c>
      <c r="D18" s="55" t="n">
        <v>0</v>
      </c>
      <c r="E18" s="57" t="n">
        <v>0</v>
      </c>
      <c r="F18" s="394"/>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row>
    <row r="19" customFormat="false" ht="13" hidden="false" customHeight="false" outlineLevel="0" collapsed="false">
      <c r="A19" s="59" t="str">
        <f aca="false">'Budget Input'!A19</f>
        <v>Total Earned &amp; Other Income</v>
      </c>
      <c r="B19" s="60" t="n">
        <f aca="false">'Budget Input'!C19</f>
        <v>0</v>
      </c>
      <c r="C19" s="60" t="n">
        <f aca="false">SUM(C17:C18)</f>
        <v>0</v>
      </c>
      <c r="D19" s="60" t="n">
        <f aca="false">SUM(D17:D18)</f>
        <v>0</v>
      </c>
      <c r="E19" s="61" t="n">
        <f aca="false">SUM(E17:E18)</f>
        <v>0</v>
      </c>
      <c r="F19" s="390"/>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row>
    <row r="20" customFormat="false" ht="13" hidden="false" customHeight="false" outlineLevel="0" collapsed="false">
      <c r="A20" s="65" t="str">
        <f aca="false">'Budget Input'!A20</f>
        <v>Total Revenue</v>
      </c>
      <c r="B20" s="66" t="n">
        <f aca="false">'Budget Input'!C20</f>
        <v>0</v>
      </c>
      <c r="C20" s="66" t="n">
        <f aca="false">C15+C19</f>
        <v>0</v>
      </c>
      <c r="D20" s="66" t="n">
        <f aca="false">D15+D19</f>
        <v>0</v>
      </c>
      <c r="E20" s="67" t="n">
        <f aca="false">E15+E19</f>
        <v>0</v>
      </c>
      <c r="F20" s="395"/>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row>
    <row r="21" customFormat="false" ht="13" hidden="false" customHeight="false" outlineLevel="0" collapsed="false">
      <c r="A21" s="68" t="str">
        <f aca="false">'Budget Input'!A21</f>
        <v>Expenses</v>
      </c>
      <c r="B21" s="69" t="n">
        <f aca="false">'Budget Input'!C21</f>
        <v>0</v>
      </c>
      <c r="C21" s="69"/>
      <c r="D21" s="69"/>
      <c r="E21" s="70"/>
      <c r="F21" s="396"/>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row>
    <row r="22" customFormat="false" ht="13" hidden="false" customHeight="false" outlineLevel="0" collapsed="false">
      <c r="A22" s="71" t="str">
        <f aca="false">'Budget Input'!A22</f>
        <v>Personnel Expense</v>
      </c>
      <c r="B22" s="56"/>
      <c r="C22" s="55"/>
      <c r="D22" s="55"/>
      <c r="E22" s="57"/>
      <c r="F22" s="397"/>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row>
    <row r="23" customFormat="false" ht="13" hidden="false" customHeight="false" outlineLevel="0" collapsed="false">
      <c r="A23" s="73" t="str">
        <f aca="false">'Budget Input'!A23</f>
        <v>Salaries &amp; Wages</v>
      </c>
      <c r="B23" s="56" t="n">
        <f aca="false">'Budget Input'!C23</f>
        <v>0</v>
      </c>
      <c r="C23" s="55" t="n">
        <v>0</v>
      </c>
      <c r="D23" s="55" t="n">
        <v>0</v>
      </c>
      <c r="E23" s="57" t="n">
        <v>0</v>
      </c>
      <c r="F23" s="385"/>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row>
    <row r="24" customFormat="false" ht="13" hidden="false" customHeight="false" outlineLevel="1" collapsed="false">
      <c r="A24" s="73" t="str">
        <f aca="false">'Budget Input'!A24</f>
        <v>Payroll Tax, Benefits and Other Personnel Expense</v>
      </c>
      <c r="B24" s="56"/>
      <c r="C24" s="55"/>
      <c r="D24" s="55"/>
      <c r="E24" s="55"/>
      <c r="F24" s="385"/>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row>
    <row r="25" customFormat="false" ht="12.5" hidden="false" customHeight="false" outlineLevel="1" collapsed="false">
      <c r="A25" s="398" t="str">
        <f aca="false">'Budget Input'!A25</f>
        <v>FICA/Payroll Tax</v>
      </c>
      <c r="B25" s="56" t="n">
        <f aca="false">'Budget Input'!C25</f>
        <v>0</v>
      </c>
      <c r="C25" s="55" t="n">
        <v>0</v>
      </c>
      <c r="D25" s="55" t="n">
        <v>0</v>
      </c>
      <c r="E25" s="57" t="n">
        <v>0</v>
      </c>
      <c r="F25" s="385"/>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row>
    <row r="26" customFormat="false" ht="12.5" hidden="false" customHeight="false" outlineLevel="1" collapsed="false">
      <c r="A26" s="398" t="str">
        <f aca="false">'Budget Input'!A26</f>
        <v>Unemployment</v>
      </c>
      <c r="B26" s="56" t="n">
        <f aca="false">'Budget Input'!C26</f>
        <v>0</v>
      </c>
      <c r="C26" s="55" t="n">
        <v>0</v>
      </c>
      <c r="D26" s="55" t="n">
        <v>0</v>
      </c>
      <c r="E26" s="57" t="n">
        <v>0</v>
      </c>
      <c r="F26" s="385"/>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row>
    <row r="27" customFormat="false" ht="12.5" hidden="false" customHeight="false" outlineLevel="1" collapsed="false">
      <c r="A27" s="398" t="str">
        <f aca="false">'Budget Input'!A27</f>
        <v>Worker's Comp</v>
      </c>
      <c r="B27" s="56" t="n">
        <f aca="false">'Budget Input'!C27</f>
        <v>0</v>
      </c>
      <c r="C27" s="55" t="n">
        <v>0</v>
      </c>
      <c r="D27" s="55" t="n">
        <v>0</v>
      </c>
      <c r="E27" s="57" t="n">
        <v>0</v>
      </c>
      <c r="F27" s="385"/>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row>
    <row r="28" customFormat="false" ht="12.5" hidden="false" customHeight="false" outlineLevel="1" collapsed="false">
      <c r="A28" s="398" t="str">
        <f aca="false">'Budget Input'!A28</f>
        <v>Retirement</v>
      </c>
      <c r="B28" s="56" t="n">
        <f aca="false">'Budget Input'!C28</f>
        <v>0</v>
      </c>
      <c r="C28" s="55" t="n">
        <v>0</v>
      </c>
      <c r="D28" s="55" t="n">
        <v>0</v>
      </c>
      <c r="E28" s="57" t="n">
        <v>0</v>
      </c>
      <c r="F28" s="385"/>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row>
    <row r="29" customFormat="false" ht="12.5" hidden="false" customHeight="false" outlineLevel="1" collapsed="false">
      <c r="A29" s="398" t="str">
        <f aca="false">'Budget Input'!A29</f>
        <v>Health Insurance</v>
      </c>
      <c r="B29" s="56" t="n">
        <f aca="false">'Budget Input'!C29</f>
        <v>0</v>
      </c>
      <c r="C29" s="55" t="n">
        <v>0</v>
      </c>
      <c r="D29" s="55" t="n">
        <v>0</v>
      </c>
      <c r="E29" s="57" t="n">
        <v>0</v>
      </c>
      <c r="F29" s="385"/>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row>
    <row r="30" customFormat="false" ht="12.5" hidden="false" customHeight="false" outlineLevel="1" collapsed="false">
      <c r="A30" s="398" t="n">
        <f aca="false">'Budget Input'!A30</f>
        <v>0</v>
      </c>
      <c r="B30" s="56" t="n">
        <f aca="false">'Budget Input'!C30</f>
        <v>0</v>
      </c>
      <c r="C30" s="55" t="n">
        <v>0</v>
      </c>
      <c r="D30" s="55" t="n">
        <v>0</v>
      </c>
      <c r="E30" s="57" t="n">
        <v>0</v>
      </c>
      <c r="F30" s="385"/>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row>
    <row r="31" customFormat="false" ht="12.5" hidden="false" customHeight="false" outlineLevel="1" collapsed="false">
      <c r="A31" s="398" t="n">
        <f aca="false">'Budget Input'!A31</f>
        <v>0</v>
      </c>
      <c r="B31" s="56" t="n">
        <f aca="false">'Budget Input'!C31</f>
        <v>0</v>
      </c>
      <c r="C31" s="55" t="n">
        <v>0</v>
      </c>
      <c r="D31" s="55" t="n">
        <v>0</v>
      </c>
      <c r="E31" s="57" t="n">
        <v>0</v>
      </c>
      <c r="F31" s="385"/>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row>
    <row r="32" customFormat="false" ht="12.5" hidden="false" customHeight="false" outlineLevel="1" collapsed="false">
      <c r="A32" s="399" t="n">
        <f aca="false">'Budget Input'!A32</f>
        <v>0</v>
      </c>
      <c r="B32" s="56" t="n">
        <f aca="false">'Budget Input'!C32</f>
        <v>0</v>
      </c>
      <c r="C32" s="55" t="n">
        <v>0</v>
      </c>
      <c r="D32" s="55" t="n">
        <v>0</v>
      </c>
      <c r="E32" s="57" t="n">
        <v>0</v>
      </c>
      <c r="F32" s="385"/>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row>
    <row r="33" s="42" customFormat="true" ht="13" hidden="false" customHeight="false" outlineLevel="0" collapsed="false">
      <c r="A33" s="73" t="str">
        <f aca="false">'Budget Input'!A33</f>
        <v>Payroll Tax &amp; Benefits Total</v>
      </c>
      <c r="B33" s="77" t="n">
        <f aca="false">'Budget Input'!C33</f>
        <v>0</v>
      </c>
      <c r="C33" s="77" t="n">
        <f aca="false">SUM(C25:C32)</f>
        <v>0</v>
      </c>
      <c r="D33" s="77" t="n">
        <f aca="false">SUM(D25:D32)</f>
        <v>0</v>
      </c>
      <c r="E33" s="78" t="n">
        <f aca="false">SUM(E25:E32)</f>
        <v>0</v>
      </c>
      <c r="F33" s="400"/>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row>
    <row r="34" customFormat="false" ht="13" hidden="false" customHeight="false" outlineLevel="0" collapsed="false">
      <c r="A34" s="71" t="str">
        <f aca="false">'Budget Input'!A34</f>
        <v>Personnel Expense Total</v>
      </c>
      <c r="B34" s="79" t="n">
        <f aca="false">'Budget Input'!C34</f>
        <v>0</v>
      </c>
      <c r="C34" s="79" t="n">
        <f aca="false">SUM(C23,C33)</f>
        <v>0</v>
      </c>
      <c r="D34" s="79" t="n">
        <f aca="false">SUM(D23,D33)</f>
        <v>0</v>
      </c>
      <c r="E34" s="80" t="n">
        <f aca="false">SUM(E23,E33)</f>
        <v>0</v>
      </c>
      <c r="F34" s="397"/>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row>
    <row r="35" customFormat="false" ht="15" hidden="false" customHeight="true" outlineLevel="1" collapsed="false">
      <c r="A35" s="71" t="str">
        <f aca="false">'Budget Input'!A35</f>
        <v>Consultants &amp; Professional Fees </v>
      </c>
      <c r="B35" s="56"/>
      <c r="C35" s="56"/>
      <c r="D35" s="56"/>
      <c r="E35" s="81"/>
      <c r="F35" s="397"/>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row>
    <row r="36" customFormat="false" ht="12.5" hidden="false" customHeight="false" outlineLevel="1" collapsed="false">
      <c r="A36" s="401" t="str">
        <f aca="false">'Budget Input'!A36</f>
        <v>Accountant</v>
      </c>
      <c r="B36" s="56" t="n">
        <f aca="false">'Budget Input'!C36</f>
        <v>0</v>
      </c>
      <c r="C36" s="55" t="n">
        <v>0</v>
      </c>
      <c r="D36" s="55" t="n">
        <v>0</v>
      </c>
      <c r="E36" s="57" t="n">
        <v>0</v>
      </c>
      <c r="F36" s="385"/>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row>
    <row r="37" customFormat="false" ht="12.5" hidden="false" customHeight="false" outlineLevel="1" collapsed="false">
      <c r="A37" s="401" t="str">
        <f aca="false">'Budget Input'!A37</f>
        <v>Bookkeeping</v>
      </c>
      <c r="B37" s="56" t="n">
        <f aca="false">'Budget Input'!C37</f>
        <v>0</v>
      </c>
      <c r="C37" s="55" t="n">
        <v>0</v>
      </c>
      <c r="D37" s="55" t="n">
        <v>0</v>
      </c>
      <c r="E37" s="57" t="n">
        <v>0</v>
      </c>
      <c r="F37" s="385"/>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row>
    <row r="38" customFormat="false" ht="12.5" hidden="false" customHeight="false" outlineLevel="1" collapsed="false">
      <c r="A38" s="402" t="str">
        <f aca="false">'Budget Input'!A38</f>
        <v>Legal</v>
      </c>
      <c r="B38" s="56" t="n">
        <f aca="false">'Budget Input'!C38</f>
        <v>0</v>
      </c>
      <c r="C38" s="55" t="n">
        <v>0</v>
      </c>
      <c r="D38" s="55" t="n">
        <v>0</v>
      </c>
      <c r="E38" s="57" t="n">
        <v>0</v>
      </c>
      <c r="F38" s="385"/>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row>
    <row r="39" customFormat="false" ht="13" hidden="false" customHeight="false" outlineLevel="0" collapsed="false">
      <c r="A39" s="71" t="str">
        <f aca="false">'Budget Input'!A39</f>
        <v>Consultants &amp; Professional Fees Total</v>
      </c>
      <c r="B39" s="84" t="n">
        <f aca="false">'Budget Input'!C39</f>
        <v>0</v>
      </c>
      <c r="C39" s="84" t="n">
        <f aca="false">SUM(C36:C38)</f>
        <v>0</v>
      </c>
      <c r="D39" s="84" t="n">
        <f aca="false">SUM(D36:D38)</f>
        <v>0</v>
      </c>
      <c r="E39" s="85" t="n">
        <f aca="false">SUM(E36:E38)</f>
        <v>0</v>
      </c>
      <c r="F39" s="397"/>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row>
    <row r="40" customFormat="false" ht="3" hidden="false" customHeight="true" outlineLevel="0" collapsed="false">
      <c r="A40" s="86" t="n">
        <f aca="false">'Budget Input'!A40</f>
        <v>0</v>
      </c>
      <c r="B40" s="79" t="n">
        <f aca="false">'Budget Input'!C40</f>
        <v>0</v>
      </c>
      <c r="C40" s="79"/>
      <c r="D40" s="79"/>
      <c r="E40" s="80"/>
      <c r="F40" s="403"/>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row>
    <row r="41" customFormat="false" ht="13" hidden="false" customHeight="false" outlineLevel="1" collapsed="false">
      <c r="A41" s="71" t="str">
        <f aca="false">'Budget Input'!A41</f>
        <v>Office &amp; Operating Expenses</v>
      </c>
      <c r="B41" s="56"/>
      <c r="C41" s="55"/>
      <c r="D41" s="55"/>
      <c r="E41" s="57"/>
      <c r="F41" s="397"/>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row>
    <row r="42" customFormat="false" ht="12.5" hidden="false" customHeight="false" outlineLevel="1" collapsed="false">
      <c r="A42" s="401" t="str">
        <f aca="false">'Budget Input'!A42</f>
        <v>Bank Charges/Service Fees</v>
      </c>
      <c r="B42" s="56" t="n">
        <f aca="false">'Budget Input'!C42</f>
        <v>0</v>
      </c>
      <c r="C42" s="55" t="n">
        <v>0</v>
      </c>
      <c r="D42" s="55" t="n">
        <v>0</v>
      </c>
      <c r="E42" s="57" t="n">
        <v>0</v>
      </c>
      <c r="F42" s="385"/>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row>
    <row r="43" customFormat="false" ht="12.5" hidden="false" customHeight="false" outlineLevel="1" collapsed="false">
      <c r="A43" s="401" t="str">
        <f aca="false">'Budget Input'!A43</f>
        <v>Books, Subscriptions, Reference</v>
      </c>
      <c r="B43" s="56" t="n">
        <f aca="false">'Budget Input'!C43</f>
        <v>0</v>
      </c>
      <c r="C43" s="55" t="n">
        <v>0</v>
      </c>
      <c r="D43" s="55" t="n">
        <v>0</v>
      </c>
      <c r="E43" s="57" t="n">
        <v>0</v>
      </c>
      <c r="F43" s="385"/>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row>
    <row r="44" customFormat="false" ht="12.5" hidden="false" customHeight="false" outlineLevel="1" collapsed="false">
      <c r="A44" s="401" t="str">
        <f aca="false">'Budget Input'!A44</f>
        <v>Meals and Entertainment</v>
      </c>
      <c r="B44" s="56" t="n">
        <f aca="false">'Budget Input'!C44</f>
        <v>0</v>
      </c>
      <c r="C44" s="55" t="n">
        <v>0</v>
      </c>
      <c r="D44" s="55" t="n">
        <v>0</v>
      </c>
      <c r="E44" s="57" t="n">
        <v>0</v>
      </c>
      <c r="F44" s="385"/>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row>
    <row r="45" customFormat="false" ht="12.5" hidden="false" customHeight="false" outlineLevel="1" collapsed="false">
      <c r="A45" s="401" t="str">
        <f aca="false">'Budget Input'!A45</f>
        <v>Office Supplies</v>
      </c>
      <c r="B45" s="56" t="n">
        <f aca="false">'Budget Input'!C45</f>
        <v>0</v>
      </c>
      <c r="C45" s="55" t="n">
        <v>0</v>
      </c>
      <c r="D45" s="55" t="n">
        <v>0</v>
      </c>
      <c r="E45" s="57" t="n">
        <v>0</v>
      </c>
      <c r="F45" s="385"/>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row>
    <row r="46" customFormat="false" ht="12.5" hidden="false" customHeight="false" outlineLevel="1" collapsed="false">
      <c r="A46" s="401" t="str">
        <f aca="false">'Budget Input'!A46</f>
        <v>Parking</v>
      </c>
      <c r="B46" s="56" t="n">
        <f aca="false">'Budget Input'!C46</f>
        <v>0</v>
      </c>
      <c r="C46" s="55" t="n">
        <v>0</v>
      </c>
      <c r="D46" s="55" t="n">
        <v>0</v>
      </c>
      <c r="E46" s="57" t="n">
        <v>0</v>
      </c>
      <c r="F46" s="385"/>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row>
    <row r="47" customFormat="false" ht="12.5" hidden="false" customHeight="false" outlineLevel="1" collapsed="false">
      <c r="A47" s="401" t="str">
        <f aca="false">'Budget Input'!A47</f>
        <v>Other Office Expense 1</v>
      </c>
      <c r="B47" s="56" t="n">
        <f aca="false">'Budget Input'!C47</f>
        <v>0</v>
      </c>
      <c r="C47" s="55" t="n">
        <v>0</v>
      </c>
      <c r="D47" s="55" t="n">
        <v>0</v>
      </c>
      <c r="E47" s="57" t="n">
        <v>0</v>
      </c>
      <c r="F47" s="385"/>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row>
    <row r="48" customFormat="false" ht="15" hidden="false" customHeight="true" outlineLevel="1" collapsed="false">
      <c r="A48" s="402" t="str">
        <f aca="false">'Budget Input'!A48</f>
        <v>Other Office Expense 2</v>
      </c>
      <c r="B48" s="56" t="n">
        <f aca="false">'Budget Input'!C48</f>
        <v>0</v>
      </c>
      <c r="C48" s="55" t="n">
        <v>0</v>
      </c>
      <c r="D48" s="55" t="n">
        <v>0</v>
      </c>
      <c r="E48" s="57" t="n">
        <v>0</v>
      </c>
      <c r="F48" s="385"/>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row>
    <row r="49" customFormat="false" ht="13" hidden="false" customHeight="false" outlineLevel="0" collapsed="false">
      <c r="A49" s="87" t="str">
        <f aca="false">'Budget Input'!A49</f>
        <v>Office &amp; Operating Total</v>
      </c>
      <c r="B49" s="77" t="n">
        <f aca="false">'Budget Input'!C49</f>
        <v>0</v>
      </c>
      <c r="C49" s="77" t="n">
        <f aca="false">SUM(C41:C48)</f>
        <v>0</v>
      </c>
      <c r="D49" s="77" t="n">
        <f aca="false">SUM(D41:D48)</f>
        <v>0</v>
      </c>
      <c r="E49" s="78" t="n">
        <f aca="false">SUM(E41:E48)</f>
        <v>0</v>
      </c>
      <c r="F49" s="404"/>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row>
    <row r="50" customFormat="false" ht="4.5" hidden="false" customHeight="true" outlineLevel="0" collapsed="false">
      <c r="A50" s="87"/>
      <c r="B50" s="79"/>
      <c r="C50" s="79"/>
      <c r="D50" s="79"/>
      <c r="E50" s="80"/>
      <c r="F50" s="404"/>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row>
    <row r="51" customFormat="false" ht="13" hidden="false" customHeight="false" outlineLevel="0" collapsed="false">
      <c r="A51" s="71" t="str">
        <f aca="false">'Budget Input'!A51</f>
        <v>Facilities</v>
      </c>
      <c r="B51" s="56"/>
      <c r="C51" s="55"/>
      <c r="D51" s="55"/>
      <c r="E51" s="57"/>
      <c r="F51" s="397"/>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row>
    <row r="52" customFormat="false" ht="12.5" hidden="false" customHeight="false" outlineLevel="0" collapsed="false">
      <c r="A52" s="401" t="str">
        <f aca="false">'Budget Input'!A52</f>
        <v>Rent or Office Space</v>
      </c>
      <c r="B52" s="56" t="n">
        <f aca="false">'Budget Input'!C52</f>
        <v>0</v>
      </c>
      <c r="C52" s="55" t="n">
        <v>0</v>
      </c>
      <c r="D52" s="55" t="n">
        <v>0</v>
      </c>
      <c r="E52" s="57" t="n">
        <v>0</v>
      </c>
      <c r="F52" s="385"/>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row>
    <row r="53" customFormat="false" ht="12.5" hidden="false" customHeight="false" outlineLevel="0" collapsed="false">
      <c r="A53" s="401" t="str">
        <f aca="false">'Budget Input'!A53</f>
        <v>Utilities</v>
      </c>
      <c r="B53" s="56" t="n">
        <f aca="false">'Budget Input'!C53</f>
        <v>0</v>
      </c>
      <c r="C53" s="55" t="n">
        <v>0</v>
      </c>
      <c r="D53" s="55" t="n">
        <v>0</v>
      </c>
      <c r="E53" s="57" t="n">
        <v>0</v>
      </c>
      <c r="F53" s="385"/>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row>
    <row r="54" customFormat="false" ht="12.5" hidden="false" customHeight="false" outlineLevel="0" collapsed="false">
      <c r="A54" s="402" t="str">
        <f aca="false">'Budget Input'!A54</f>
        <v>Other Occupancy 1</v>
      </c>
      <c r="B54" s="56" t="n">
        <f aca="false">'Budget Input'!C54</f>
        <v>0</v>
      </c>
      <c r="C54" s="55" t="n">
        <v>0</v>
      </c>
      <c r="D54" s="55" t="n">
        <v>0</v>
      </c>
      <c r="E54" s="57" t="n">
        <v>0</v>
      </c>
      <c r="F54" s="385"/>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row>
    <row r="55" customFormat="false" ht="13" hidden="false" customHeight="false" outlineLevel="0" collapsed="false">
      <c r="A55" s="71" t="str">
        <f aca="false">'Budget Input'!A55</f>
        <v>Facilities Total</v>
      </c>
      <c r="B55" s="77" t="n">
        <f aca="false">'Budget Input'!C55</f>
        <v>0</v>
      </c>
      <c r="C55" s="77" t="n">
        <f aca="false">SUM(C52:C54)</f>
        <v>0</v>
      </c>
      <c r="D55" s="77" t="n">
        <f aca="false">SUM(D52:D54)</f>
        <v>0</v>
      </c>
      <c r="E55" s="78" t="n">
        <f aca="false">SUM(E52:E54)</f>
        <v>0</v>
      </c>
      <c r="F55" s="397"/>
      <c r="G55" s="29"/>
      <c r="H55" s="29"/>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row>
    <row r="56" customFormat="false" ht="2.25" hidden="false" customHeight="true" outlineLevel="0" collapsed="false">
      <c r="A56" s="71" t="n">
        <f aca="false">'Budget Input'!A56</f>
        <v>0</v>
      </c>
      <c r="B56" s="79" t="n">
        <f aca="false">'Budget Input'!C56</f>
        <v>0</v>
      </c>
      <c r="C56" s="79"/>
      <c r="D56" s="79"/>
      <c r="E56" s="80"/>
      <c r="F56" s="397"/>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row>
    <row r="57" customFormat="false" ht="13" hidden="false" customHeight="false" outlineLevel="1" collapsed="false">
      <c r="A57" s="71" t="str">
        <f aca="false">'Budget Input'!A57</f>
        <v>Program</v>
      </c>
      <c r="B57" s="56" t="n">
        <f aca="false">'Budget Input'!C57</f>
        <v>0</v>
      </c>
      <c r="C57" s="55"/>
      <c r="D57" s="55"/>
      <c r="E57" s="57"/>
      <c r="F57" s="397"/>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row>
    <row r="58" customFormat="false" ht="12.5" hidden="false" customHeight="false" outlineLevel="1" collapsed="false">
      <c r="A58" s="401" t="str">
        <f aca="false">'Budget Input'!A58</f>
        <v>General Program Expense</v>
      </c>
      <c r="B58" s="56" t="n">
        <f aca="false">'Budget Input'!C58</f>
        <v>0</v>
      </c>
      <c r="C58" s="55" t="n">
        <v>0</v>
      </c>
      <c r="D58" s="55" t="n">
        <v>0</v>
      </c>
      <c r="E58" s="57" t="n">
        <v>0</v>
      </c>
      <c r="F58" s="385"/>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row>
    <row r="59" customFormat="false" ht="12.5" hidden="false" customHeight="false" outlineLevel="1" collapsed="false">
      <c r="A59" s="401" t="str">
        <f aca="false">'Budget Input'!A59</f>
        <v>Data</v>
      </c>
      <c r="B59" s="56" t="n">
        <f aca="false">'Budget Input'!C59</f>
        <v>0</v>
      </c>
      <c r="C59" s="55" t="n">
        <v>0</v>
      </c>
      <c r="D59" s="55" t="n">
        <v>0</v>
      </c>
      <c r="E59" s="57" t="n">
        <v>0</v>
      </c>
      <c r="F59" s="385"/>
      <c r="G59" s="29"/>
      <c r="H59" s="29"/>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29"/>
    </row>
    <row r="60" customFormat="false" ht="12.5" hidden="false" customHeight="false" outlineLevel="1" collapsed="false">
      <c r="A60" s="401" t="str">
        <f aca="false">'Budget Input'!A60</f>
        <v>Partner Support </v>
      </c>
      <c r="B60" s="56" t="n">
        <f aca="false">'Budget Input'!C60</f>
        <v>0</v>
      </c>
      <c r="C60" s="55" t="n">
        <v>0</v>
      </c>
      <c r="D60" s="55" t="n">
        <v>0</v>
      </c>
      <c r="E60" s="57" t="n">
        <v>0</v>
      </c>
      <c r="F60" s="385"/>
      <c r="G60" s="29"/>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row>
    <row r="61" customFormat="false" ht="12.5" hidden="false" customHeight="false" outlineLevel="1" collapsed="false">
      <c r="A61" s="402" t="str">
        <f aca="false">'Budget Input'!A61</f>
        <v>All In-Kind Expenses</v>
      </c>
      <c r="B61" s="56" t="n">
        <f aca="false">'Budget Input'!C61</f>
        <v>0</v>
      </c>
      <c r="C61" s="55" t="n">
        <v>0</v>
      </c>
      <c r="D61" s="55" t="n">
        <v>0</v>
      </c>
      <c r="E61" s="57" t="n">
        <v>0</v>
      </c>
      <c r="F61" s="385"/>
      <c r="G61" s="29"/>
      <c r="H61" s="29"/>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row>
    <row r="62" customFormat="false" ht="13" hidden="false" customHeight="false" outlineLevel="0" collapsed="false">
      <c r="A62" s="71" t="str">
        <f aca="false">'Budget Input'!A62</f>
        <v>Program Total</v>
      </c>
      <c r="B62" s="77" t="n">
        <f aca="false">'Budget Input'!C62</f>
        <v>0</v>
      </c>
      <c r="C62" s="77" t="n">
        <f aca="false">SUM(C58:C61)</f>
        <v>0</v>
      </c>
      <c r="D62" s="77" t="n">
        <f aca="false">SUM(D58:D61)</f>
        <v>0</v>
      </c>
      <c r="E62" s="78" t="n">
        <f aca="false">SUM(E58:E61)</f>
        <v>0</v>
      </c>
      <c r="F62" s="397"/>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row>
    <row r="63" customFormat="false" ht="3" hidden="false" customHeight="true" outlineLevel="0" collapsed="false">
      <c r="A63" s="71" t="n">
        <f aca="false">'Budget Input'!A63</f>
        <v>0</v>
      </c>
      <c r="B63" s="79" t="n">
        <f aca="false">'Budget Input'!C63</f>
        <v>0</v>
      </c>
      <c r="C63" s="79"/>
      <c r="D63" s="79"/>
      <c r="E63" s="80"/>
      <c r="F63" s="397"/>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row>
    <row r="64" customFormat="false" ht="12.5" hidden="false" customHeight="false" outlineLevel="1" collapsed="false">
      <c r="A64" s="392" t="str">
        <f aca="false">'Budget Input'!A64</f>
        <v>Other Expenses</v>
      </c>
      <c r="B64" s="56" t="n">
        <f aca="false">'Budget Input'!C64</f>
        <v>0</v>
      </c>
      <c r="C64" s="55" t="n">
        <v>0</v>
      </c>
      <c r="D64" s="55" t="n">
        <v>0</v>
      </c>
      <c r="E64" s="57" t="n">
        <v>0</v>
      </c>
      <c r="F64" s="385"/>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row>
    <row r="65" customFormat="false" ht="12.5" hidden="false" customHeight="false" outlineLevel="1" collapsed="false">
      <c r="A65" s="392" t="str">
        <f aca="false">'Budget Input'!A65</f>
        <v>Other Expense 1</v>
      </c>
      <c r="B65" s="56" t="n">
        <f aca="false">'Budget Input'!C65</f>
        <v>0</v>
      </c>
      <c r="C65" s="55" t="n">
        <v>0</v>
      </c>
      <c r="D65" s="55" t="n">
        <v>0</v>
      </c>
      <c r="E65" s="57" t="n">
        <v>0</v>
      </c>
      <c r="F65" s="405"/>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row>
    <row r="66" customFormat="false" ht="12.5" hidden="false" customHeight="false" outlineLevel="1" collapsed="false">
      <c r="A66" s="392" t="str">
        <f aca="false">'Budget Input'!A66</f>
        <v>Other Expense 2</v>
      </c>
      <c r="B66" s="56" t="n">
        <f aca="false">'Budget Input'!C66</f>
        <v>0</v>
      </c>
      <c r="C66" s="55" t="n">
        <v>0</v>
      </c>
      <c r="D66" s="55" t="n">
        <v>0</v>
      </c>
      <c r="E66" s="57" t="n">
        <v>0</v>
      </c>
      <c r="F66" s="405"/>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row>
    <row r="67" customFormat="false" ht="12.5" hidden="false" customHeight="false" outlineLevel="1" collapsed="false">
      <c r="A67" s="392" t="str">
        <f aca="false">'Budget Input'!A67</f>
        <v>Other Expense 3</v>
      </c>
      <c r="B67" s="56" t="n">
        <f aca="false">'Budget Input'!C67</f>
        <v>0</v>
      </c>
      <c r="C67" s="55" t="n">
        <v>0</v>
      </c>
      <c r="D67" s="55" t="n">
        <v>0</v>
      </c>
      <c r="E67" s="57" t="n">
        <v>0</v>
      </c>
      <c r="F67" s="405"/>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row>
    <row r="68" customFormat="false" ht="12.5" hidden="false" customHeight="false" outlineLevel="1" collapsed="false">
      <c r="A68" s="392" t="str">
        <f aca="false">'Budget Input'!A68</f>
        <v>Other Expense 4</v>
      </c>
      <c r="B68" s="56" t="n">
        <f aca="false">'Budget Input'!C68</f>
        <v>0</v>
      </c>
      <c r="C68" s="55" t="n">
        <v>0</v>
      </c>
      <c r="D68" s="55" t="n">
        <v>0</v>
      </c>
      <c r="E68" s="57" t="n">
        <v>0</v>
      </c>
      <c r="F68" s="405"/>
      <c r="G68" s="29"/>
      <c r="H68" s="29"/>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29"/>
    </row>
    <row r="69" customFormat="false" ht="12.5" hidden="false" customHeight="false" outlineLevel="1" collapsed="false">
      <c r="A69" s="392" t="str">
        <f aca="false">'Budget Input'!A69</f>
        <v>Other Expense 5</v>
      </c>
      <c r="B69" s="56" t="n">
        <f aca="false">'Budget Input'!C69</f>
        <v>0</v>
      </c>
      <c r="C69" s="55" t="n">
        <v>0</v>
      </c>
      <c r="D69" s="55" t="n">
        <v>0</v>
      </c>
      <c r="E69" s="57" t="n">
        <v>0</v>
      </c>
      <c r="F69" s="405"/>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row>
    <row r="70" customFormat="false" ht="12.5" hidden="false" customHeight="false" outlineLevel="1" collapsed="false">
      <c r="A70" s="392" t="str">
        <f aca="false">'Budget Input'!A70</f>
        <v>Other Expense 6</v>
      </c>
      <c r="B70" s="56" t="n">
        <f aca="false">'Budget Input'!C70</f>
        <v>0</v>
      </c>
      <c r="C70" s="55" t="n">
        <v>0</v>
      </c>
      <c r="D70" s="55" t="n">
        <v>0</v>
      </c>
      <c r="E70" s="57" t="n">
        <v>0</v>
      </c>
      <c r="F70" s="405"/>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row>
    <row r="71" customFormat="false" ht="12.5" hidden="false" customHeight="false" outlineLevel="1" collapsed="false">
      <c r="A71" s="392" t="str">
        <f aca="false">'Budget Input'!A71</f>
        <v>Other Expense 7</v>
      </c>
      <c r="B71" s="56" t="n">
        <f aca="false">'Budget Input'!C71</f>
        <v>0</v>
      </c>
      <c r="C71" s="55" t="n">
        <v>0</v>
      </c>
      <c r="D71" s="55" t="n">
        <v>0</v>
      </c>
      <c r="E71" s="57" t="n">
        <v>0</v>
      </c>
      <c r="F71" s="405"/>
      <c r="G71" s="29"/>
      <c r="H71" s="29"/>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29"/>
    </row>
    <row r="72" customFormat="false" ht="12.5" hidden="false" customHeight="false" outlineLevel="1" collapsed="false">
      <c r="A72" s="392" t="str">
        <f aca="false">'Budget Input'!A72</f>
        <v>Other Expense 8</v>
      </c>
      <c r="B72" s="56" t="n">
        <f aca="false">'Budget Input'!C72</f>
        <v>0</v>
      </c>
      <c r="C72" s="55" t="n">
        <v>0</v>
      </c>
      <c r="D72" s="55" t="n">
        <v>0</v>
      </c>
      <c r="E72" s="57" t="n">
        <v>0</v>
      </c>
      <c r="F72" s="405"/>
      <c r="G72" s="29"/>
      <c r="H72" s="29"/>
      <c r="I72" s="29"/>
      <c r="J72" s="29"/>
      <c r="K72" s="29"/>
      <c r="L72" s="29"/>
      <c r="M72" s="29"/>
      <c r="N72" s="29"/>
      <c r="O72" s="29"/>
      <c r="P72" s="29"/>
      <c r="Q72" s="29"/>
      <c r="R72" s="29"/>
      <c r="S72" s="29"/>
      <c r="T72" s="29"/>
      <c r="U72" s="29"/>
      <c r="V72" s="29"/>
      <c r="W72" s="29"/>
      <c r="X72" s="29"/>
      <c r="Y72" s="29"/>
      <c r="Z72" s="29"/>
      <c r="AA72" s="29"/>
      <c r="AB72" s="29"/>
      <c r="AC72" s="29"/>
      <c r="AD72" s="29"/>
      <c r="AE72" s="29"/>
      <c r="AF72" s="29"/>
      <c r="AG72" s="29"/>
      <c r="AH72" s="29"/>
    </row>
    <row r="73" customFormat="false" ht="13" hidden="false" customHeight="false" outlineLevel="1" collapsed="false">
      <c r="A73" s="89" t="s">
        <v>86</v>
      </c>
      <c r="B73" s="79"/>
      <c r="C73" s="79"/>
      <c r="D73" s="79"/>
      <c r="E73" s="80"/>
      <c r="F73" s="406"/>
      <c r="G73" s="29"/>
      <c r="H73" s="29"/>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c r="AH73" s="29"/>
    </row>
    <row r="74" customFormat="false" ht="13" hidden="false" customHeight="false" outlineLevel="0" collapsed="false">
      <c r="A74" s="71" t="str">
        <f aca="false">'Budget Input'!A74</f>
        <v>Other Expenses Total</v>
      </c>
      <c r="B74" s="77" t="n">
        <f aca="false">'Budget Input'!C74</f>
        <v>0</v>
      </c>
      <c r="C74" s="77" t="n">
        <f aca="false">SUM(C64:C72)</f>
        <v>0</v>
      </c>
      <c r="D74" s="77" t="n">
        <f aca="false">SUM(D64:D72)</f>
        <v>0</v>
      </c>
      <c r="E74" s="78" t="n">
        <f aca="false">SUM(E64:E72)</f>
        <v>0</v>
      </c>
      <c r="F74" s="397"/>
      <c r="G74" s="29"/>
      <c r="H74" s="29"/>
      <c r="I74" s="29"/>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29"/>
    </row>
    <row r="75" customFormat="false" ht="1.5" hidden="false" customHeight="true" outlineLevel="0" collapsed="false">
      <c r="A75" s="71" t="n">
        <f aca="false">'Budget Input'!A75</f>
        <v>0</v>
      </c>
      <c r="B75" s="79" t="n">
        <f aca="false">'Budget Input'!C75</f>
        <v>0</v>
      </c>
      <c r="C75" s="79"/>
      <c r="D75" s="79"/>
      <c r="E75" s="80"/>
      <c r="F75" s="397"/>
      <c r="G75" s="29"/>
      <c r="H75" s="29"/>
      <c r="I75" s="29"/>
      <c r="J75" s="29"/>
      <c r="K75" s="29"/>
      <c r="L75" s="29"/>
      <c r="M75" s="29"/>
      <c r="N75" s="29"/>
      <c r="O75" s="29"/>
      <c r="P75" s="29"/>
      <c r="Q75" s="29"/>
      <c r="R75" s="29"/>
      <c r="S75" s="29"/>
      <c r="T75" s="29"/>
      <c r="U75" s="29"/>
      <c r="V75" s="29"/>
      <c r="W75" s="29"/>
      <c r="X75" s="29"/>
      <c r="Y75" s="29"/>
      <c r="Z75" s="29"/>
      <c r="AA75" s="29"/>
      <c r="AB75" s="29"/>
      <c r="AC75" s="29"/>
      <c r="AD75" s="29"/>
      <c r="AE75" s="29"/>
      <c r="AF75" s="29"/>
      <c r="AG75" s="29"/>
      <c r="AH75" s="29"/>
    </row>
    <row r="76" customFormat="false" ht="13" hidden="false" customHeight="false" outlineLevel="0" collapsed="false">
      <c r="A76" s="65" t="str">
        <f aca="false">'Budget Input'!A76</f>
        <v>Total Expenses</v>
      </c>
      <c r="B76" s="66" t="n">
        <f aca="false">'Budget Input'!C76</f>
        <v>0</v>
      </c>
      <c r="C76" s="66" t="n">
        <f aca="false">SUM(C34,C39,C49,C55,C62,C74)</f>
        <v>0</v>
      </c>
      <c r="D76" s="66" t="n">
        <f aca="false">SUM(D34,D39,D49,D55,D62,D74)</f>
        <v>0</v>
      </c>
      <c r="E76" s="67" t="n">
        <f aca="false">SUM(E34,E39,E49,E55,E62,E74)</f>
        <v>0</v>
      </c>
      <c r="F76" s="395"/>
      <c r="G76" s="29"/>
      <c r="H76" s="29"/>
      <c r="I76" s="29"/>
      <c r="J76" s="29"/>
      <c r="K76" s="29"/>
      <c r="L76" s="29"/>
      <c r="M76" s="29"/>
      <c r="N76" s="29"/>
      <c r="O76" s="29"/>
      <c r="P76" s="29"/>
      <c r="Q76" s="29"/>
      <c r="R76" s="29"/>
      <c r="S76" s="29"/>
      <c r="T76" s="29"/>
      <c r="U76" s="29"/>
      <c r="V76" s="29"/>
      <c r="W76" s="29"/>
      <c r="X76" s="29"/>
      <c r="Y76" s="29"/>
      <c r="Z76" s="29"/>
      <c r="AA76" s="29"/>
      <c r="AB76" s="29"/>
      <c r="AC76" s="29"/>
      <c r="AD76" s="29"/>
      <c r="AE76" s="29"/>
      <c r="AF76" s="29"/>
      <c r="AG76" s="29"/>
      <c r="AH76" s="29"/>
    </row>
    <row r="77" customFormat="false" ht="13.5" hidden="false" customHeight="false" outlineLevel="0" collapsed="false">
      <c r="A77" s="90" t="str">
        <f aca="false">'Budget Input'!A77</f>
        <v>Operating Surplus (Deficit)</v>
      </c>
      <c r="B77" s="91" t="n">
        <f aca="false">'Budget Input'!C77</f>
        <v>0</v>
      </c>
      <c r="C77" s="91" t="n">
        <f aca="false">C20-C76</f>
        <v>0</v>
      </c>
      <c r="D77" s="91" t="n">
        <f aca="false">D20-D76</f>
        <v>0</v>
      </c>
      <c r="E77" s="92" t="n">
        <f aca="false">E20-E76</f>
        <v>0</v>
      </c>
      <c r="F77" s="407"/>
      <c r="G77" s="29"/>
      <c r="H77" s="29"/>
      <c r="I77" s="29"/>
      <c r="J77" s="29"/>
      <c r="K77" s="29"/>
      <c r="L77" s="29"/>
      <c r="M77" s="29"/>
      <c r="N77" s="29"/>
      <c r="O77" s="29"/>
      <c r="P77" s="29"/>
      <c r="Q77" s="29"/>
      <c r="R77" s="29"/>
      <c r="S77" s="29"/>
      <c r="T77" s="29"/>
      <c r="U77" s="29"/>
      <c r="V77" s="29"/>
      <c r="W77" s="29"/>
      <c r="X77" s="29"/>
      <c r="Y77" s="29"/>
      <c r="Z77" s="29"/>
      <c r="AA77" s="29"/>
      <c r="AB77" s="29"/>
      <c r="AC77" s="29"/>
      <c r="AD77" s="29"/>
      <c r="AE77" s="29"/>
      <c r="AF77" s="29"/>
      <c r="AG77" s="29"/>
      <c r="AH77" s="29"/>
    </row>
    <row r="78" customFormat="false" ht="13" hidden="false" customHeight="false" outlineLevel="0" collapsed="false">
      <c r="A78" s="43" t="str">
        <f aca="false">'Budget Input'!A78</f>
        <v>Non-Operating Activity</v>
      </c>
      <c r="B78" s="44"/>
      <c r="C78" s="44"/>
      <c r="D78" s="44"/>
      <c r="E78" s="45"/>
      <c r="F78" s="380"/>
      <c r="G78" s="29"/>
      <c r="H78" s="29"/>
      <c r="I78" s="29"/>
      <c r="J78" s="29"/>
      <c r="K78" s="29"/>
      <c r="L78" s="29"/>
      <c r="M78" s="29"/>
      <c r="N78" s="29"/>
      <c r="O78" s="29"/>
      <c r="P78" s="29"/>
      <c r="Q78" s="29"/>
      <c r="R78" s="29"/>
      <c r="S78" s="29"/>
      <c r="T78" s="29"/>
      <c r="U78" s="29"/>
      <c r="V78" s="29"/>
      <c r="W78" s="29"/>
      <c r="X78" s="29"/>
      <c r="Y78" s="29"/>
      <c r="Z78" s="29"/>
      <c r="AA78" s="29"/>
      <c r="AB78" s="29"/>
      <c r="AC78" s="29"/>
      <c r="AD78" s="29"/>
      <c r="AE78" s="29"/>
      <c r="AF78" s="29"/>
      <c r="AG78" s="29"/>
      <c r="AH78" s="29"/>
    </row>
    <row r="79" customFormat="false" ht="13" hidden="false" customHeight="false" outlineLevel="1" collapsed="false">
      <c r="A79" s="48" t="str">
        <f aca="false">'Budget Input'!A79</f>
        <v>Revenue</v>
      </c>
      <c r="B79" s="49"/>
      <c r="C79" s="49"/>
      <c r="D79" s="49"/>
      <c r="E79" s="50"/>
      <c r="F79" s="382"/>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row>
    <row r="80" customFormat="false" ht="12.5" hidden="false" customHeight="false" outlineLevel="1" collapsed="false">
      <c r="A80" s="392" t="str">
        <f aca="false">'Budget Input'!A80</f>
        <v>Item 1</v>
      </c>
      <c r="B80" s="56" t="n">
        <f aca="false">'Budget Input'!C80</f>
        <v>0</v>
      </c>
      <c r="C80" s="55" t="n">
        <v>0</v>
      </c>
      <c r="D80" s="55" t="n">
        <v>0</v>
      </c>
      <c r="E80" s="57" t="n">
        <v>0</v>
      </c>
      <c r="F80" s="405"/>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row>
    <row r="81" customFormat="false" ht="12.5" hidden="false" customHeight="false" outlineLevel="1" collapsed="false">
      <c r="A81" s="392" t="str">
        <f aca="false">'Budget Input'!A81</f>
        <v>Item 2</v>
      </c>
      <c r="B81" s="56" t="n">
        <f aca="false">'Budget Input'!C81</f>
        <v>0</v>
      </c>
      <c r="C81" s="55" t="n">
        <v>0</v>
      </c>
      <c r="D81" s="55" t="n">
        <v>0</v>
      </c>
      <c r="E81" s="57" t="n">
        <v>0</v>
      </c>
      <c r="F81" s="405"/>
      <c r="G81" s="29"/>
      <c r="H81" s="29"/>
      <c r="I81" s="29"/>
      <c r="J81" s="29"/>
      <c r="K81" s="29"/>
      <c r="L81" s="29"/>
      <c r="M81" s="29"/>
      <c r="N81" s="29"/>
      <c r="O81" s="29"/>
      <c r="P81" s="29"/>
      <c r="Q81" s="29"/>
      <c r="R81" s="29"/>
      <c r="S81" s="29"/>
      <c r="T81" s="29"/>
      <c r="U81" s="29"/>
      <c r="V81" s="29"/>
      <c r="W81" s="29"/>
      <c r="X81" s="29"/>
      <c r="Y81" s="29"/>
      <c r="Z81" s="29"/>
      <c r="AA81" s="29"/>
      <c r="AB81" s="29"/>
      <c r="AC81" s="29"/>
      <c r="AD81" s="29"/>
      <c r="AE81" s="29"/>
      <c r="AF81" s="29"/>
      <c r="AG81" s="29"/>
      <c r="AH81" s="29"/>
    </row>
    <row r="82" customFormat="false" ht="12.5" hidden="false" customHeight="false" outlineLevel="1" collapsed="false">
      <c r="A82" s="392" t="str">
        <f aca="false">'Budget Input'!A82</f>
        <v>Item 3</v>
      </c>
      <c r="B82" s="56" t="n">
        <f aca="false">'Budget Input'!C82</f>
        <v>0</v>
      </c>
      <c r="C82" s="55" t="n">
        <v>0</v>
      </c>
      <c r="D82" s="55" t="n">
        <v>0</v>
      </c>
      <c r="E82" s="57" t="n">
        <v>0</v>
      </c>
      <c r="F82" s="405"/>
      <c r="G82" s="29"/>
      <c r="H82" s="29"/>
      <c r="I82" s="29"/>
      <c r="J82" s="29"/>
      <c r="K82" s="29"/>
      <c r="L82" s="29"/>
      <c r="M82" s="29"/>
      <c r="N82" s="29"/>
      <c r="O82" s="29"/>
      <c r="P82" s="29"/>
      <c r="Q82" s="29"/>
      <c r="R82" s="29"/>
      <c r="S82" s="29"/>
      <c r="T82" s="29"/>
      <c r="U82" s="29"/>
      <c r="V82" s="29"/>
      <c r="W82" s="29"/>
      <c r="X82" s="29"/>
      <c r="Y82" s="29"/>
      <c r="Z82" s="29"/>
      <c r="AA82" s="29"/>
      <c r="AB82" s="29"/>
      <c r="AC82" s="29"/>
      <c r="AD82" s="29"/>
      <c r="AE82" s="29"/>
      <c r="AF82" s="29"/>
      <c r="AG82" s="29"/>
      <c r="AH82" s="29"/>
    </row>
    <row r="83" customFormat="false" ht="12.5" hidden="false" customHeight="false" outlineLevel="1" collapsed="false">
      <c r="A83" s="392" t="str">
        <f aca="false">'Budget Input'!A83</f>
        <v>Item 4</v>
      </c>
      <c r="B83" s="56" t="n">
        <f aca="false">'Budget Input'!C83</f>
        <v>0</v>
      </c>
      <c r="C83" s="55" t="n">
        <v>0</v>
      </c>
      <c r="D83" s="55" t="n">
        <v>0</v>
      </c>
      <c r="E83" s="57" t="n">
        <v>0</v>
      </c>
      <c r="F83" s="405"/>
      <c r="G83" s="29"/>
      <c r="H83" s="29"/>
      <c r="I83" s="29"/>
      <c r="J83" s="29"/>
      <c r="K83" s="29"/>
      <c r="L83" s="29"/>
      <c r="M83" s="29"/>
      <c r="N83" s="29"/>
      <c r="O83" s="29"/>
      <c r="P83" s="29"/>
      <c r="Q83" s="29"/>
      <c r="R83" s="29"/>
      <c r="S83" s="29"/>
      <c r="T83" s="29"/>
      <c r="U83" s="29"/>
      <c r="V83" s="29"/>
      <c r="W83" s="29"/>
      <c r="X83" s="29"/>
      <c r="Y83" s="29"/>
      <c r="Z83" s="29"/>
      <c r="AA83" s="29"/>
      <c r="AB83" s="29"/>
      <c r="AC83" s="29"/>
      <c r="AD83" s="29"/>
      <c r="AE83" s="29"/>
      <c r="AF83" s="29"/>
      <c r="AG83" s="29"/>
      <c r="AH83" s="29"/>
    </row>
    <row r="84" customFormat="false" ht="12.5" hidden="false" customHeight="false" outlineLevel="1" collapsed="false">
      <c r="A84" s="392" t="str">
        <f aca="false">'Budget Input'!A84</f>
        <v>Item 5</v>
      </c>
      <c r="B84" s="56" t="n">
        <f aca="false">'Budget Input'!C84</f>
        <v>0</v>
      </c>
      <c r="C84" s="55" t="n">
        <v>0</v>
      </c>
      <c r="D84" s="55" t="n">
        <v>0</v>
      </c>
      <c r="E84" s="57" t="n">
        <v>0</v>
      </c>
      <c r="F84" s="405"/>
      <c r="G84" s="29"/>
      <c r="H84" s="29"/>
      <c r="I84" s="29"/>
      <c r="J84" s="29"/>
      <c r="K84" s="29"/>
      <c r="L84" s="29"/>
      <c r="M84" s="29"/>
      <c r="N84" s="29"/>
      <c r="O84" s="29"/>
      <c r="P84" s="29"/>
      <c r="Q84" s="29"/>
      <c r="R84" s="29"/>
      <c r="S84" s="29"/>
      <c r="T84" s="29"/>
      <c r="U84" s="29"/>
      <c r="V84" s="29"/>
      <c r="W84" s="29"/>
      <c r="X84" s="29"/>
      <c r="Y84" s="29"/>
      <c r="Z84" s="29"/>
      <c r="AA84" s="29"/>
      <c r="AB84" s="29"/>
      <c r="AC84" s="29"/>
      <c r="AD84" s="29"/>
      <c r="AE84" s="29"/>
      <c r="AF84" s="29"/>
      <c r="AG84" s="29"/>
      <c r="AH84" s="29"/>
    </row>
    <row r="85" customFormat="false" ht="13" hidden="false" customHeight="false" outlineLevel="0" collapsed="false">
      <c r="A85" s="65" t="str">
        <f aca="false">'Budget Input'!A85</f>
        <v>Total Non-Operating Revenue</v>
      </c>
      <c r="B85" s="66" t="n">
        <f aca="false">'Budget Input'!C85</f>
        <v>0</v>
      </c>
      <c r="C85" s="66" t="n">
        <f aca="false">SUM(C80:C84)</f>
        <v>0</v>
      </c>
      <c r="D85" s="66" t="n">
        <f aca="false">SUM(D80:D84)</f>
        <v>0</v>
      </c>
      <c r="E85" s="67" t="n">
        <f aca="false">SUM(E80:E84)</f>
        <v>0</v>
      </c>
      <c r="F85" s="395"/>
      <c r="G85" s="29"/>
      <c r="H85" s="29"/>
      <c r="I85" s="29"/>
      <c r="J85" s="29"/>
      <c r="K85" s="29"/>
      <c r="L85" s="29"/>
      <c r="M85" s="29"/>
      <c r="N85" s="29"/>
      <c r="O85" s="29"/>
      <c r="P85" s="29"/>
      <c r="Q85" s="29"/>
      <c r="R85" s="29"/>
      <c r="S85" s="29"/>
      <c r="T85" s="29"/>
      <c r="U85" s="29"/>
      <c r="V85" s="29"/>
      <c r="W85" s="29"/>
      <c r="X85" s="29"/>
      <c r="Y85" s="29"/>
      <c r="Z85" s="29"/>
      <c r="AA85" s="29"/>
      <c r="AB85" s="29"/>
      <c r="AC85" s="29"/>
      <c r="AD85" s="29"/>
      <c r="AE85" s="29"/>
      <c r="AF85" s="29"/>
      <c r="AG85" s="29"/>
      <c r="AH85" s="29"/>
    </row>
    <row r="86" customFormat="false" ht="13" hidden="false" customHeight="false" outlineLevel="0" collapsed="false">
      <c r="A86" s="48" t="str">
        <f aca="false">'Budget Input'!A86</f>
        <v>Expenses</v>
      </c>
      <c r="B86" s="93"/>
      <c r="C86" s="93"/>
      <c r="D86" s="93"/>
      <c r="E86" s="94"/>
      <c r="F86" s="382"/>
      <c r="G86" s="29"/>
      <c r="H86" s="29"/>
      <c r="I86" s="29"/>
      <c r="J86" s="29"/>
      <c r="K86" s="29"/>
      <c r="L86" s="29"/>
      <c r="M86" s="29"/>
      <c r="N86" s="29"/>
      <c r="O86" s="29"/>
      <c r="P86" s="29"/>
      <c r="Q86" s="29"/>
      <c r="R86" s="29"/>
      <c r="S86" s="29"/>
      <c r="T86" s="29"/>
      <c r="U86" s="29"/>
      <c r="V86" s="29"/>
      <c r="W86" s="29"/>
      <c r="X86" s="29"/>
      <c r="Y86" s="29"/>
      <c r="Z86" s="29"/>
      <c r="AA86" s="29"/>
      <c r="AB86" s="29"/>
      <c r="AC86" s="29"/>
      <c r="AD86" s="29"/>
      <c r="AE86" s="29"/>
      <c r="AF86" s="29"/>
      <c r="AG86" s="29"/>
      <c r="AH86" s="29"/>
    </row>
    <row r="87" customFormat="false" ht="12.5" hidden="false" customHeight="false" outlineLevel="1" collapsed="false">
      <c r="A87" s="392" t="str">
        <f aca="false">'Budget Input'!A87</f>
        <v>Item 1</v>
      </c>
      <c r="B87" s="56" t="n">
        <f aca="false">'Budget Input'!C87</f>
        <v>0</v>
      </c>
      <c r="C87" s="55" t="n">
        <v>0</v>
      </c>
      <c r="D87" s="55" t="n">
        <v>0</v>
      </c>
      <c r="E87" s="57" t="n">
        <v>0</v>
      </c>
      <c r="F87" s="405"/>
      <c r="G87" s="29"/>
      <c r="H87" s="29"/>
      <c r="I87" s="29"/>
      <c r="J87" s="29"/>
      <c r="K87" s="29"/>
      <c r="L87" s="29"/>
      <c r="M87" s="29"/>
      <c r="N87" s="29"/>
      <c r="O87" s="29"/>
      <c r="P87" s="29"/>
      <c r="Q87" s="29"/>
      <c r="R87" s="29"/>
      <c r="S87" s="29"/>
      <c r="T87" s="29"/>
      <c r="U87" s="29"/>
      <c r="V87" s="29"/>
      <c r="W87" s="29"/>
      <c r="X87" s="29"/>
      <c r="Y87" s="29"/>
      <c r="Z87" s="29"/>
      <c r="AA87" s="29"/>
      <c r="AB87" s="29"/>
      <c r="AC87" s="29"/>
      <c r="AD87" s="29"/>
      <c r="AE87" s="29"/>
      <c r="AF87" s="29"/>
      <c r="AG87" s="29"/>
      <c r="AH87" s="29"/>
    </row>
    <row r="88" customFormat="false" ht="12.5" hidden="false" customHeight="false" outlineLevel="1" collapsed="false">
      <c r="A88" s="392" t="str">
        <f aca="false">'Budget Input'!A88</f>
        <v>Item 2</v>
      </c>
      <c r="B88" s="56" t="n">
        <f aca="false">'Budget Input'!C88</f>
        <v>0</v>
      </c>
      <c r="C88" s="55" t="n">
        <v>0</v>
      </c>
      <c r="D88" s="55" t="n">
        <v>0</v>
      </c>
      <c r="E88" s="57" t="n">
        <v>0</v>
      </c>
      <c r="F88" s="405"/>
      <c r="G88" s="29"/>
      <c r="H88" s="29"/>
      <c r="I88" s="29"/>
      <c r="J88" s="29"/>
      <c r="K88" s="29"/>
      <c r="L88" s="29"/>
      <c r="M88" s="29"/>
      <c r="N88" s="29"/>
      <c r="O88" s="29"/>
      <c r="P88" s="29"/>
      <c r="Q88" s="29"/>
      <c r="R88" s="29"/>
      <c r="S88" s="29"/>
      <c r="T88" s="29"/>
      <c r="U88" s="29"/>
      <c r="V88" s="29"/>
      <c r="W88" s="29"/>
      <c r="X88" s="29"/>
      <c r="Y88" s="29"/>
      <c r="Z88" s="29"/>
      <c r="AA88" s="29"/>
      <c r="AB88" s="29"/>
      <c r="AC88" s="29"/>
      <c r="AD88" s="29"/>
      <c r="AE88" s="29"/>
      <c r="AF88" s="29"/>
      <c r="AG88" s="29"/>
      <c r="AH88" s="29"/>
    </row>
    <row r="89" customFormat="false" ht="12.5" hidden="false" customHeight="false" outlineLevel="1" collapsed="false">
      <c r="A89" s="392" t="str">
        <f aca="false">'Budget Input'!A89</f>
        <v>Item 3</v>
      </c>
      <c r="B89" s="56" t="n">
        <f aca="false">'Budget Input'!C89</f>
        <v>0</v>
      </c>
      <c r="C89" s="55" t="n">
        <v>0</v>
      </c>
      <c r="D89" s="55" t="n">
        <v>0</v>
      </c>
      <c r="E89" s="57" t="n">
        <v>0</v>
      </c>
      <c r="F89" s="405"/>
      <c r="G89" s="29"/>
      <c r="H89" s="29"/>
      <c r="I89" s="29"/>
      <c r="J89" s="29"/>
      <c r="K89" s="29"/>
      <c r="L89" s="29"/>
      <c r="M89" s="29"/>
      <c r="N89" s="29"/>
      <c r="O89" s="29"/>
      <c r="P89" s="29"/>
      <c r="Q89" s="29"/>
      <c r="R89" s="29"/>
      <c r="S89" s="29"/>
      <c r="T89" s="29"/>
      <c r="U89" s="29"/>
      <c r="V89" s="29"/>
      <c r="W89" s="29"/>
      <c r="X89" s="29"/>
      <c r="Y89" s="29"/>
      <c r="Z89" s="29"/>
      <c r="AA89" s="29"/>
      <c r="AB89" s="29"/>
      <c r="AC89" s="29"/>
      <c r="AD89" s="29"/>
      <c r="AE89" s="29"/>
      <c r="AF89" s="29"/>
      <c r="AG89" s="29"/>
      <c r="AH89" s="29"/>
    </row>
    <row r="90" customFormat="false" ht="12.5" hidden="false" customHeight="false" outlineLevel="1" collapsed="false">
      <c r="A90" s="392" t="str">
        <f aca="false">'Budget Input'!A90</f>
        <v>Item 4</v>
      </c>
      <c r="B90" s="56" t="n">
        <f aca="false">'Budget Input'!C90</f>
        <v>0</v>
      </c>
      <c r="C90" s="55" t="n">
        <v>0</v>
      </c>
      <c r="D90" s="55" t="n">
        <v>0</v>
      </c>
      <c r="E90" s="57" t="n">
        <v>0</v>
      </c>
      <c r="F90" s="405"/>
      <c r="G90" s="29"/>
      <c r="H90" s="29"/>
      <c r="I90" s="29"/>
      <c r="J90" s="29"/>
      <c r="K90" s="29"/>
      <c r="L90" s="29"/>
      <c r="M90" s="29"/>
      <c r="N90" s="29"/>
      <c r="O90" s="29"/>
      <c r="P90" s="29"/>
      <c r="Q90" s="29"/>
      <c r="R90" s="29"/>
      <c r="S90" s="29"/>
      <c r="T90" s="29"/>
      <c r="U90" s="29"/>
      <c r="V90" s="29"/>
      <c r="W90" s="29"/>
      <c r="X90" s="29"/>
      <c r="Y90" s="29"/>
      <c r="Z90" s="29"/>
      <c r="AA90" s="29"/>
      <c r="AB90" s="29"/>
      <c r="AC90" s="29"/>
      <c r="AD90" s="29"/>
      <c r="AE90" s="29"/>
      <c r="AF90" s="29"/>
      <c r="AG90" s="29"/>
      <c r="AH90" s="29"/>
    </row>
    <row r="91" customFormat="false" ht="12.5" hidden="false" customHeight="false" outlineLevel="1" collapsed="false">
      <c r="A91" s="392" t="str">
        <f aca="false">'Budget Input'!A91</f>
        <v>Item 5</v>
      </c>
      <c r="B91" s="56" t="n">
        <f aca="false">'Budget Input'!C91</f>
        <v>0</v>
      </c>
      <c r="C91" s="55" t="n">
        <v>0</v>
      </c>
      <c r="D91" s="55" t="n">
        <v>0</v>
      </c>
      <c r="E91" s="57" t="n">
        <v>0</v>
      </c>
      <c r="F91" s="405"/>
      <c r="G91" s="29"/>
      <c r="H91" s="29"/>
      <c r="I91" s="29"/>
      <c r="J91" s="29"/>
      <c r="K91" s="29"/>
      <c r="L91" s="29"/>
      <c r="M91" s="29"/>
      <c r="N91" s="29"/>
      <c r="O91" s="29"/>
      <c r="P91" s="29"/>
      <c r="Q91" s="29"/>
      <c r="R91" s="29"/>
      <c r="S91" s="29"/>
      <c r="T91" s="29"/>
      <c r="U91" s="29"/>
      <c r="V91" s="29"/>
      <c r="W91" s="29"/>
      <c r="X91" s="29"/>
      <c r="Y91" s="29"/>
      <c r="Z91" s="29"/>
      <c r="AA91" s="29"/>
      <c r="AB91" s="29"/>
      <c r="AC91" s="29"/>
      <c r="AD91" s="29"/>
      <c r="AE91" s="29"/>
      <c r="AF91" s="29"/>
      <c r="AG91" s="29"/>
      <c r="AH91" s="29"/>
    </row>
    <row r="92" customFormat="false" ht="13" hidden="false" customHeight="false" outlineLevel="0" collapsed="false">
      <c r="A92" s="65" t="str">
        <f aca="false">'Budget Input'!A92</f>
        <v>Total Non Operating Expenses</v>
      </c>
      <c r="B92" s="66" t="n">
        <f aca="false">'Budget Input'!C92</f>
        <v>0</v>
      </c>
      <c r="C92" s="66" t="n">
        <f aca="false">SUM(C87:C91)</f>
        <v>0</v>
      </c>
      <c r="D92" s="66" t="n">
        <f aca="false">SUM(D87:D91)</f>
        <v>0</v>
      </c>
      <c r="E92" s="67" t="n">
        <f aca="false">SUM(E87:E91)</f>
        <v>0</v>
      </c>
      <c r="F92" s="395"/>
      <c r="G92" s="29"/>
      <c r="H92" s="29"/>
      <c r="I92" s="29"/>
      <c r="J92" s="29"/>
      <c r="K92" s="29"/>
      <c r="L92" s="29"/>
      <c r="M92" s="29"/>
      <c r="N92" s="29"/>
      <c r="O92" s="29"/>
      <c r="P92" s="29"/>
      <c r="Q92" s="29"/>
      <c r="R92" s="29"/>
      <c r="S92" s="29"/>
      <c r="T92" s="29"/>
      <c r="U92" s="29"/>
      <c r="V92" s="29"/>
      <c r="W92" s="29"/>
      <c r="X92" s="29"/>
      <c r="Y92" s="29"/>
      <c r="Z92" s="29"/>
      <c r="AA92" s="29"/>
      <c r="AB92" s="29"/>
      <c r="AC92" s="29"/>
      <c r="AD92" s="29"/>
      <c r="AE92" s="29"/>
      <c r="AF92" s="29"/>
      <c r="AG92" s="29"/>
      <c r="AH92" s="29"/>
    </row>
    <row r="93" customFormat="false" ht="13.5" hidden="false" customHeight="false" outlineLevel="0" collapsed="false">
      <c r="A93" s="90" t="str">
        <f aca="false">'Budget Input'!A93</f>
        <v>Net Income</v>
      </c>
      <c r="B93" s="91" t="n">
        <f aca="false">'Budget Input'!C93</f>
        <v>0</v>
      </c>
      <c r="C93" s="91" t="n">
        <f aca="false">C77+C85-C92</f>
        <v>0</v>
      </c>
      <c r="D93" s="91" t="n">
        <f aca="false">D77+D85-D92</f>
        <v>0</v>
      </c>
      <c r="E93" s="92" t="n">
        <f aca="false">E77+E85-E92</f>
        <v>0</v>
      </c>
      <c r="F93" s="407"/>
      <c r="G93" s="29"/>
      <c r="H93" s="29"/>
      <c r="I93" s="29"/>
      <c r="J93" s="29"/>
      <c r="K93" s="29"/>
      <c r="L93" s="29"/>
      <c r="M93" s="29"/>
      <c r="N93" s="29"/>
      <c r="O93" s="29"/>
      <c r="P93" s="29"/>
      <c r="Q93" s="29"/>
      <c r="R93" s="29"/>
      <c r="S93" s="29"/>
      <c r="T93" s="29"/>
      <c r="U93" s="29"/>
      <c r="V93" s="29"/>
      <c r="W93" s="29"/>
      <c r="X93" s="29"/>
      <c r="Y93" s="29"/>
      <c r="Z93" s="29"/>
      <c r="AA93" s="29"/>
      <c r="AB93" s="29"/>
      <c r="AC93" s="29"/>
      <c r="AD93" s="29"/>
      <c r="AE93" s="29"/>
      <c r="AF93" s="29"/>
      <c r="AG93" s="29"/>
      <c r="AH93" s="29"/>
    </row>
    <row r="94" customFormat="false" ht="12.5" hidden="false" customHeight="false" outlineLevel="0" collapsed="false">
      <c r="A94" s="29"/>
      <c r="B94" s="408"/>
      <c r="C94" s="29"/>
      <c r="D94" s="29"/>
      <c r="E94" s="29"/>
      <c r="F94" s="29"/>
      <c r="G94" s="29"/>
      <c r="H94" s="29"/>
      <c r="I94" s="29"/>
      <c r="J94" s="29"/>
      <c r="K94" s="29"/>
      <c r="L94" s="29"/>
      <c r="M94" s="29"/>
      <c r="N94" s="29"/>
      <c r="O94" s="29"/>
      <c r="P94" s="29"/>
      <c r="Q94" s="29"/>
      <c r="R94" s="29"/>
      <c r="S94" s="29"/>
      <c r="T94" s="29"/>
      <c r="U94" s="29"/>
      <c r="V94" s="29"/>
      <c r="W94" s="29"/>
      <c r="X94" s="29"/>
      <c r="Y94" s="29"/>
      <c r="Z94" s="29"/>
      <c r="AA94" s="29"/>
      <c r="AB94" s="29"/>
      <c r="AC94" s="29"/>
      <c r="AD94" s="29"/>
      <c r="AE94" s="29"/>
      <c r="AF94" s="29"/>
      <c r="AG94" s="29"/>
      <c r="AH94" s="29"/>
    </row>
    <row r="95" customFormat="false" ht="12.5" hidden="false" customHeight="false" outlineLevel="0" collapsed="false">
      <c r="A95" s="29"/>
      <c r="B95" s="408"/>
      <c r="C95" s="29"/>
      <c r="D95" s="29"/>
      <c r="E95" s="29"/>
      <c r="F95" s="29"/>
      <c r="G95" s="29"/>
      <c r="H95" s="29"/>
      <c r="I95" s="29"/>
      <c r="J95" s="29"/>
      <c r="K95" s="29"/>
      <c r="L95" s="29"/>
      <c r="M95" s="29"/>
      <c r="N95" s="29"/>
      <c r="O95" s="29"/>
      <c r="P95" s="29"/>
      <c r="Q95" s="29"/>
      <c r="R95" s="29"/>
      <c r="S95" s="29"/>
      <c r="T95" s="29"/>
      <c r="U95" s="29"/>
      <c r="V95" s="29"/>
      <c r="W95" s="29"/>
      <c r="X95" s="29"/>
      <c r="Y95" s="29"/>
      <c r="Z95" s="29"/>
      <c r="AA95" s="29"/>
      <c r="AB95" s="29"/>
      <c r="AC95" s="29"/>
      <c r="AD95" s="29"/>
      <c r="AE95" s="29"/>
      <c r="AF95" s="29"/>
      <c r="AG95" s="29"/>
      <c r="AH95" s="29"/>
    </row>
    <row r="96" customFormat="false" ht="12.5" hidden="false" customHeight="false" outlineLevel="0" collapsed="false">
      <c r="A96" s="29"/>
      <c r="B96" s="408"/>
      <c r="C96" s="29"/>
      <c r="D96" s="29"/>
      <c r="E96" s="29"/>
      <c r="F96" s="29"/>
      <c r="G96" s="29"/>
      <c r="H96" s="29"/>
      <c r="I96" s="29"/>
      <c r="J96" s="29"/>
      <c r="K96" s="29"/>
      <c r="L96" s="29"/>
      <c r="M96" s="29"/>
      <c r="N96" s="29"/>
      <c r="O96" s="29"/>
      <c r="P96" s="29"/>
      <c r="Q96" s="29"/>
      <c r="R96" s="29"/>
      <c r="S96" s="29"/>
      <c r="T96" s="29"/>
      <c r="U96" s="29"/>
      <c r="V96" s="29"/>
      <c r="W96" s="29"/>
      <c r="X96" s="29"/>
      <c r="Y96" s="29"/>
      <c r="Z96" s="29"/>
      <c r="AA96" s="29"/>
      <c r="AB96" s="29"/>
      <c r="AC96" s="29"/>
      <c r="AD96" s="29"/>
      <c r="AE96" s="29"/>
      <c r="AF96" s="29"/>
      <c r="AG96" s="29"/>
      <c r="AH96" s="29"/>
    </row>
    <row r="97" customFormat="false" ht="12.5" hidden="false" customHeight="false" outlineLevel="0" collapsed="false">
      <c r="A97" s="29"/>
      <c r="B97" s="408"/>
      <c r="C97" s="29"/>
      <c r="D97" s="29"/>
      <c r="E97" s="29"/>
      <c r="F97" s="29"/>
      <c r="G97" s="29"/>
      <c r="H97" s="29"/>
      <c r="I97" s="29"/>
      <c r="J97" s="29"/>
      <c r="K97" s="29"/>
      <c r="L97" s="29"/>
      <c r="M97" s="29"/>
      <c r="N97" s="29"/>
      <c r="O97" s="29"/>
      <c r="P97" s="29"/>
      <c r="Q97" s="29"/>
      <c r="R97" s="29"/>
      <c r="S97" s="29"/>
      <c r="T97" s="29"/>
      <c r="U97" s="29"/>
      <c r="V97" s="29"/>
      <c r="W97" s="29"/>
      <c r="X97" s="29"/>
      <c r="Y97" s="29"/>
      <c r="Z97" s="29"/>
      <c r="AA97" s="29"/>
      <c r="AB97" s="29"/>
      <c r="AC97" s="29"/>
      <c r="AD97" s="29"/>
      <c r="AE97" s="29"/>
      <c r="AF97" s="29"/>
      <c r="AG97" s="29"/>
      <c r="AH97" s="29"/>
    </row>
    <row r="98" customFormat="false" ht="12.5" hidden="false" customHeight="false" outlineLevel="0" collapsed="false">
      <c r="A98" s="409"/>
      <c r="B98" s="408"/>
      <c r="C98" s="29"/>
      <c r="D98" s="29"/>
      <c r="E98" s="29"/>
      <c r="F98" s="29"/>
      <c r="G98" s="29"/>
      <c r="H98" s="29"/>
      <c r="I98" s="29"/>
      <c r="J98" s="29"/>
      <c r="K98" s="29"/>
      <c r="L98" s="29"/>
      <c r="M98" s="29"/>
      <c r="N98" s="29"/>
      <c r="O98" s="29"/>
      <c r="P98" s="29"/>
      <c r="Q98" s="29"/>
      <c r="R98" s="29"/>
      <c r="S98" s="29"/>
      <c r="T98" s="29"/>
      <c r="U98" s="29"/>
      <c r="V98" s="29"/>
      <c r="W98" s="29"/>
      <c r="X98" s="29"/>
      <c r="Y98" s="29"/>
      <c r="Z98" s="29"/>
      <c r="AA98" s="29"/>
      <c r="AB98" s="29"/>
      <c r="AC98" s="29"/>
      <c r="AD98" s="29"/>
      <c r="AE98" s="29"/>
      <c r="AF98" s="29"/>
      <c r="AG98" s="29"/>
      <c r="AH98" s="29"/>
    </row>
    <row r="99" customFormat="false" ht="12.5" hidden="false" customHeight="false" outlineLevel="0" collapsed="false">
      <c r="A99" s="29"/>
      <c r="B99" s="408"/>
      <c r="C99" s="29"/>
      <c r="D99" s="29"/>
      <c r="E99" s="29"/>
      <c r="F99" s="29"/>
      <c r="G99" s="29"/>
      <c r="H99" s="29"/>
      <c r="I99" s="29"/>
      <c r="J99" s="29"/>
      <c r="K99" s="29"/>
      <c r="L99" s="29"/>
      <c r="M99" s="29"/>
      <c r="N99" s="29"/>
      <c r="O99" s="29"/>
      <c r="P99" s="29"/>
      <c r="Q99" s="29"/>
      <c r="R99" s="29"/>
      <c r="S99" s="29"/>
      <c r="T99" s="29"/>
      <c r="U99" s="29"/>
      <c r="V99" s="29"/>
      <c r="W99" s="29"/>
      <c r="X99" s="29"/>
      <c r="Y99" s="29"/>
      <c r="Z99" s="29"/>
      <c r="AA99" s="29"/>
      <c r="AB99" s="29"/>
      <c r="AC99" s="29"/>
      <c r="AD99" s="29"/>
      <c r="AE99" s="29"/>
      <c r="AF99" s="29"/>
      <c r="AG99" s="29"/>
      <c r="AH99" s="29"/>
    </row>
    <row r="100" customFormat="false" ht="12.5" hidden="false" customHeight="false" outlineLevel="0" collapsed="false">
      <c r="A100" s="29"/>
      <c r="B100" s="408"/>
      <c r="C100" s="29"/>
      <c r="D100" s="29"/>
      <c r="E100" s="29"/>
      <c r="F100" s="29"/>
      <c r="G100" s="29"/>
      <c r="H100" s="29"/>
      <c r="I100" s="29"/>
      <c r="J100" s="29"/>
      <c r="K100" s="29"/>
      <c r="L100" s="29"/>
      <c r="M100" s="29"/>
      <c r="N100" s="29"/>
      <c r="O100" s="29"/>
      <c r="P100" s="29"/>
      <c r="Q100" s="29"/>
      <c r="R100" s="29"/>
      <c r="S100" s="29"/>
      <c r="T100" s="29"/>
      <c r="U100" s="29"/>
      <c r="V100" s="29"/>
      <c r="W100" s="29"/>
      <c r="X100" s="29"/>
      <c r="Y100" s="29"/>
      <c r="Z100" s="29"/>
      <c r="AA100" s="29"/>
      <c r="AB100" s="29"/>
      <c r="AC100" s="29"/>
      <c r="AD100" s="29"/>
      <c r="AE100" s="29"/>
      <c r="AF100" s="29"/>
      <c r="AG100" s="29"/>
      <c r="AH100" s="29"/>
    </row>
    <row r="101" customFormat="false" ht="12.5" hidden="false" customHeight="false" outlineLevel="0" collapsed="false">
      <c r="A101" s="29"/>
      <c r="B101" s="408"/>
      <c r="C101" s="29"/>
      <c r="D101" s="29"/>
      <c r="E101" s="29"/>
      <c r="F101" s="29"/>
      <c r="G101" s="29"/>
      <c r="H101" s="29"/>
      <c r="I101" s="29"/>
      <c r="J101" s="29"/>
      <c r="K101" s="29"/>
      <c r="L101" s="29"/>
      <c r="M101" s="29"/>
      <c r="N101" s="29"/>
      <c r="O101" s="29"/>
      <c r="P101" s="29"/>
      <c r="Q101" s="29"/>
      <c r="R101" s="29"/>
      <c r="S101" s="29"/>
      <c r="T101" s="29"/>
      <c r="U101" s="29"/>
      <c r="V101" s="29"/>
      <c r="W101" s="29"/>
      <c r="X101" s="29"/>
      <c r="Y101" s="29"/>
      <c r="Z101" s="29"/>
      <c r="AA101" s="29"/>
      <c r="AB101" s="29"/>
      <c r="AC101" s="29"/>
      <c r="AD101" s="29"/>
      <c r="AE101" s="29"/>
      <c r="AF101" s="29"/>
      <c r="AG101" s="29"/>
      <c r="AH101" s="29"/>
    </row>
    <row r="102" customFormat="false" ht="12.5" hidden="false" customHeight="false" outlineLevel="0" collapsed="false">
      <c r="A102" s="29"/>
      <c r="B102" s="408"/>
      <c r="C102" s="29"/>
      <c r="D102" s="29"/>
      <c r="E102" s="29"/>
      <c r="F102" s="29"/>
      <c r="G102" s="29"/>
      <c r="H102" s="29"/>
      <c r="I102" s="29"/>
      <c r="J102" s="29"/>
      <c r="K102" s="29"/>
      <c r="L102" s="29"/>
      <c r="M102" s="29"/>
      <c r="N102" s="29"/>
      <c r="O102" s="29"/>
      <c r="P102" s="29"/>
      <c r="Q102" s="29"/>
      <c r="R102" s="29"/>
      <c r="S102" s="29"/>
      <c r="T102" s="29"/>
      <c r="U102" s="29"/>
      <c r="V102" s="29"/>
      <c r="W102" s="29"/>
      <c r="X102" s="29"/>
      <c r="Y102" s="29"/>
      <c r="Z102" s="29"/>
      <c r="AA102" s="29"/>
      <c r="AB102" s="29"/>
      <c r="AC102" s="29"/>
      <c r="AD102" s="29"/>
      <c r="AE102" s="29"/>
      <c r="AF102" s="29"/>
      <c r="AG102" s="29"/>
      <c r="AH102" s="29"/>
    </row>
    <row r="103" customFormat="false" ht="12.5" hidden="false" customHeight="false" outlineLevel="0" collapsed="false">
      <c r="A103" s="29"/>
      <c r="B103" s="408"/>
      <c r="C103" s="29"/>
      <c r="D103" s="29"/>
      <c r="E103" s="29"/>
      <c r="F103" s="29"/>
      <c r="G103" s="29"/>
      <c r="H103" s="29"/>
      <c r="I103" s="29"/>
      <c r="J103" s="29"/>
      <c r="K103" s="29"/>
      <c r="L103" s="29"/>
      <c r="M103" s="29"/>
      <c r="N103" s="29"/>
      <c r="O103" s="29"/>
      <c r="P103" s="29"/>
      <c r="Q103" s="29"/>
      <c r="R103" s="29"/>
      <c r="S103" s="29"/>
      <c r="T103" s="29"/>
      <c r="U103" s="29"/>
      <c r="V103" s="29"/>
      <c r="W103" s="29"/>
      <c r="X103" s="29"/>
      <c r="Y103" s="29"/>
      <c r="Z103" s="29"/>
      <c r="AA103" s="29"/>
      <c r="AB103" s="29"/>
      <c r="AC103" s="29"/>
      <c r="AD103" s="29"/>
      <c r="AE103" s="29"/>
      <c r="AF103" s="29"/>
      <c r="AG103" s="29"/>
      <c r="AH103" s="29"/>
    </row>
    <row r="104" customFormat="false" ht="12.5" hidden="false" customHeight="false" outlineLevel="0" collapsed="false">
      <c r="A104" s="29"/>
      <c r="B104" s="408"/>
      <c r="C104" s="29"/>
      <c r="D104" s="29"/>
      <c r="E104" s="29"/>
      <c r="F104" s="29"/>
      <c r="G104" s="29"/>
      <c r="H104" s="29"/>
      <c r="I104" s="29"/>
      <c r="J104" s="29"/>
      <c r="K104" s="29"/>
      <c r="L104" s="29"/>
      <c r="M104" s="29"/>
      <c r="N104" s="29"/>
      <c r="O104" s="29"/>
      <c r="P104" s="29"/>
      <c r="Q104" s="29"/>
      <c r="R104" s="29"/>
      <c r="S104" s="29"/>
      <c r="T104" s="29"/>
      <c r="U104" s="29"/>
      <c r="V104" s="29"/>
      <c r="W104" s="29"/>
      <c r="X104" s="29"/>
      <c r="Y104" s="29"/>
      <c r="Z104" s="29"/>
      <c r="AA104" s="29"/>
      <c r="AB104" s="29"/>
      <c r="AC104" s="29"/>
      <c r="AD104" s="29"/>
      <c r="AE104" s="29"/>
      <c r="AF104" s="29"/>
      <c r="AG104" s="29"/>
      <c r="AH104" s="29"/>
    </row>
    <row r="105" customFormat="false" ht="12.5" hidden="false" customHeight="false" outlineLevel="0" collapsed="false">
      <c r="A105" s="29"/>
      <c r="B105" s="408"/>
      <c r="C105" s="29"/>
      <c r="D105" s="29"/>
      <c r="E105" s="29"/>
      <c r="F105" s="29"/>
      <c r="G105" s="29"/>
      <c r="H105" s="29"/>
      <c r="I105" s="29"/>
      <c r="J105" s="29"/>
      <c r="K105" s="29"/>
      <c r="L105" s="29"/>
      <c r="M105" s="29"/>
      <c r="N105" s="29"/>
      <c r="O105" s="29"/>
      <c r="P105" s="29"/>
      <c r="Q105" s="29"/>
      <c r="R105" s="29"/>
      <c r="S105" s="29"/>
      <c r="T105" s="29"/>
      <c r="U105" s="29"/>
      <c r="V105" s="29"/>
      <c r="W105" s="29"/>
      <c r="X105" s="29"/>
      <c r="Y105" s="29"/>
      <c r="Z105" s="29"/>
      <c r="AA105" s="29"/>
      <c r="AB105" s="29"/>
      <c r="AC105" s="29"/>
      <c r="AD105" s="29"/>
      <c r="AE105" s="29"/>
      <c r="AF105" s="29"/>
      <c r="AG105" s="29"/>
      <c r="AH105" s="29"/>
    </row>
    <row r="106" customFormat="false" ht="12.5" hidden="false" customHeight="false" outlineLevel="0" collapsed="false">
      <c r="A106" s="29"/>
      <c r="B106" s="408"/>
      <c r="C106" s="29"/>
      <c r="D106" s="29"/>
      <c r="E106" s="29"/>
      <c r="F106" s="29"/>
      <c r="G106" s="29"/>
      <c r="H106" s="29"/>
      <c r="I106" s="29"/>
      <c r="J106" s="29"/>
      <c r="K106" s="29"/>
      <c r="L106" s="29"/>
      <c r="M106" s="29"/>
      <c r="N106" s="29"/>
      <c r="O106" s="29"/>
      <c r="P106" s="29"/>
      <c r="Q106" s="29"/>
      <c r="R106" s="29"/>
      <c r="S106" s="29"/>
      <c r="T106" s="29"/>
      <c r="U106" s="29"/>
      <c r="V106" s="29"/>
      <c r="W106" s="29"/>
      <c r="X106" s="29"/>
      <c r="Y106" s="29"/>
      <c r="Z106" s="29"/>
      <c r="AA106" s="29"/>
      <c r="AB106" s="29"/>
      <c r="AC106" s="29"/>
      <c r="AD106" s="29"/>
      <c r="AE106" s="29"/>
      <c r="AF106" s="29"/>
      <c r="AG106" s="29"/>
      <c r="AH106" s="29"/>
    </row>
    <row r="107" customFormat="false" ht="12.5" hidden="false" customHeight="false" outlineLevel="0" collapsed="false">
      <c r="A107" s="29"/>
      <c r="B107" s="408"/>
      <c r="C107" s="29"/>
      <c r="D107" s="29"/>
      <c r="E107" s="29"/>
      <c r="F107" s="29"/>
      <c r="G107" s="29"/>
      <c r="H107" s="29"/>
      <c r="I107" s="29"/>
      <c r="J107" s="29"/>
      <c r="K107" s="29"/>
      <c r="L107" s="29"/>
      <c r="M107" s="29"/>
      <c r="N107" s="29"/>
      <c r="O107" s="29"/>
      <c r="P107" s="29"/>
      <c r="Q107" s="29"/>
      <c r="R107" s="29"/>
      <c r="S107" s="29"/>
      <c r="T107" s="29"/>
      <c r="U107" s="29"/>
      <c r="V107" s="29"/>
      <c r="W107" s="29"/>
      <c r="X107" s="29"/>
      <c r="Y107" s="29"/>
      <c r="Z107" s="29"/>
      <c r="AA107" s="29"/>
      <c r="AB107" s="29"/>
      <c r="AC107" s="29"/>
      <c r="AD107" s="29"/>
      <c r="AE107" s="29"/>
      <c r="AF107" s="29"/>
      <c r="AG107" s="29"/>
      <c r="AH107" s="29"/>
    </row>
    <row r="108" customFormat="false" ht="12.5" hidden="false" customHeight="false" outlineLevel="0" collapsed="false">
      <c r="A108" s="29"/>
      <c r="B108" s="408"/>
      <c r="C108" s="29"/>
      <c r="D108" s="29"/>
      <c r="E108" s="29"/>
      <c r="F108" s="29"/>
      <c r="G108" s="29"/>
      <c r="H108" s="29"/>
      <c r="I108" s="29"/>
      <c r="J108" s="29"/>
      <c r="K108" s="29"/>
      <c r="L108" s="29"/>
      <c r="M108" s="29"/>
      <c r="N108" s="29"/>
      <c r="O108" s="29"/>
      <c r="P108" s="29"/>
      <c r="Q108" s="29"/>
      <c r="R108" s="29"/>
      <c r="S108" s="29"/>
      <c r="T108" s="29"/>
      <c r="U108" s="29"/>
      <c r="V108" s="29"/>
      <c r="W108" s="29"/>
      <c r="X108" s="29"/>
      <c r="Y108" s="29"/>
      <c r="Z108" s="29"/>
      <c r="AA108" s="29"/>
      <c r="AB108" s="29"/>
      <c r="AC108" s="29"/>
      <c r="AD108" s="29"/>
      <c r="AE108" s="29"/>
      <c r="AF108" s="29"/>
      <c r="AG108" s="29"/>
      <c r="AH108" s="29"/>
    </row>
    <row r="109" customFormat="false" ht="12.5" hidden="false" customHeight="false" outlineLevel="0" collapsed="false">
      <c r="A109" s="29"/>
      <c r="B109" s="408"/>
      <c r="C109" s="29"/>
      <c r="D109" s="29"/>
      <c r="E109" s="29"/>
      <c r="F109" s="29"/>
      <c r="G109" s="29"/>
      <c r="H109" s="29"/>
      <c r="I109" s="29"/>
      <c r="J109" s="29"/>
      <c r="K109" s="29"/>
      <c r="L109" s="29"/>
      <c r="M109" s="29"/>
      <c r="N109" s="29"/>
      <c r="O109" s="29"/>
      <c r="P109" s="29"/>
      <c r="Q109" s="29"/>
      <c r="R109" s="29"/>
      <c r="S109" s="29"/>
      <c r="T109" s="29"/>
      <c r="U109" s="29"/>
      <c r="V109" s="29"/>
      <c r="W109" s="29"/>
      <c r="X109" s="29"/>
      <c r="Y109" s="29"/>
      <c r="Z109" s="29"/>
      <c r="AA109" s="29"/>
      <c r="AB109" s="29"/>
      <c r="AC109" s="29"/>
      <c r="AD109" s="29"/>
      <c r="AE109" s="29"/>
      <c r="AF109" s="29"/>
      <c r="AG109" s="29"/>
      <c r="AH109" s="29"/>
    </row>
    <row r="110" customFormat="false" ht="12.5" hidden="false" customHeight="false" outlineLevel="0" collapsed="false">
      <c r="A110" s="29"/>
      <c r="B110" s="408"/>
      <c r="C110" s="29"/>
      <c r="D110" s="29"/>
      <c r="E110" s="29"/>
      <c r="F110" s="29"/>
      <c r="G110" s="29"/>
      <c r="H110" s="29"/>
      <c r="I110" s="29"/>
      <c r="J110" s="29"/>
      <c r="K110" s="29"/>
      <c r="L110" s="29"/>
      <c r="M110" s="29"/>
      <c r="N110" s="29"/>
      <c r="O110" s="29"/>
      <c r="P110" s="29"/>
      <c r="Q110" s="29"/>
      <c r="R110" s="29"/>
      <c r="S110" s="29"/>
      <c r="T110" s="29"/>
      <c r="U110" s="29"/>
      <c r="V110" s="29"/>
      <c r="W110" s="29"/>
      <c r="X110" s="29"/>
      <c r="Y110" s="29"/>
      <c r="Z110" s="29"/>
      <c r="AA110" s="29"/>
      <c r="AB110" s="29"/>
      <c r="AC110" s="29"/>
      <c r="AD110" s="29"/>
      <c r="AE110" s="29"/>
      <c r="AF110" s="29"/>
      <c r="AG110" s="29"/>
      <c r="AH110" s="29"/>
    </row>
    <row r="111" customFormat="false" ht="12.5" hidden="false" customHeight="false" outlineLevel="0" collapsed="false">
      <c r="A111" s="29"/>
      <c r="B111" s="408"/>
      <c r="C111" s="29"/>
      <c r="D111" s="29"/>
      <c r="E111" s="29"/>
      <c r="F111" s="29"/>
      <c r="G111" s="29"/>
      <c r="H111" s="29"/>
      <c r="I111" s="29"/>
      <c r="J111" s="29"/>
      <c r="K111" s="29"/>
      <c r="L111" s="29"/>
      <c r="M111" s="29"/>
      <c r="N111" s="29"/>
      <c r="O111" s="29"/>
      <c r="P111" s="29"/>
      <c r="Q111" s="29"/>
      <c r="R111" s="29"/>
      <c r="S111" s="29"/>
      <c r="T111" s="29"/>
      <c r="U111" s="29"/>
      <c r="V111" s="29"/>
      <c r="W111" s="29"/>
      <c r="X111" s="29"/>
      <c r="Y111" s="29"/>
      <c r="Z111" s="29"/>
      <c r="AA111" s="29"/>
      <c r="AB111" s="29"/>
      <c r="AC111" s="29"/>
      <c r="AD111" s="29"/>
      <c r="AE111" s="29"/>
      <c r="AF111" s="29"/>
      <c r="AG111" s="29"/>
      <c r="AH111" s="29"/>
    </row>
    <row r="112" customFormat="false" ht="12.5" hidden="false" customHeight="false" outlineLevel="0" collapsed="false">
      <c r="A112" s="29"/>
      <c r="B112" s="408"/>
      <c r="C112" s="29"/>
      <c r="D112" s="29"/>
      <c r="E112" s="29"/>
      <c r="F112" s="29"/>
      <c r="G112" s="29"/>
      <c r="H112" s="29"/>
      <c r="I112" s="29"/>
      <c r="J112" s="29"/>
      <c r="K112" s="29"/>
      <c r="L112" s="29"/>
      <c r="M112" s="29"/>
      <c r="N112" s="29"/>
      <c r="O112" s="29"/>
      <c r="P112" s="29"/>
      <c r="Q112" s="29"/>
      <c r="R112" s="29"/>
      <c r="S112" s="29"/>
      <c r="T112" s="29"/>
      <c r="U112" s="29"/>
      <c r="V112" s="29"/>
      <c r="W112" s="29"/>
      <c r="X112" s="29"/>
      <c r="Y112" s="29"/>
      <c r="Z112" s="29"/>
      <c r="AA112" s="29"/>
      <c r="AB112" s="29"/>
      <c r="AC112" s="29"/>
      <c r="AD112" s="29"/>
      <c r="AE112" s="29"/>
      <c r="AF112" s="29"/>
      <c r="AG112" s="29"/>
      <c r="AH112" s="29"/>
    </row>
    <row r="113" customFormat="false" ht="12.5" hidden="false" customHeight="false" outlineLevel="0" collapsed="false">
      <c r="A113" s="29"/>
      <c r="B113" s="408"/>
      <c r="C113" s="29"/>
      <c r="D113" s="29"/>
      <c r="E113" s="29"/>
      <c r="F113" s="29"/>
      <c r="G113" s="29"/>
      <c r="H113" s="29"/>
      <c r="I113" s="29"/>
      <c r="J113" s="29"/>
      <c r="K113" s="29"/>
      <c r="L113" s="29"/>
      <c r="M113" s="29"/>
      <c r="N113" s="29"/>
      <c r="O113" s="29"/>
      <c r="P113" s="29"/>
      <c r="Q113" s="29"/>
      <c r="R113" s="29"/>
      <c r="S113" s="29"/>
      <c r="T113" s="29"/>
      <c r="U113" s="29"/>
      <c r="V113" s="29"/>
      <c r="W113" s="29"/>
      <c r="X113" s="29"/>
      <c r="Y113" s="29"/>
      <c r="Z113" s="29"/>
      <c r="AA113" s="29"/>
      <c r="AB113" s="29"/>
      <c r="AC113" s="29"/>
      <c r="AD113" s="29"/>
      <c r="AE113" s="29"/>
      <c r="AF113" s="29"/>
      <c r="AG113" s="29"/>
      <c r="AH113" s="29"/>
    </row>
    <row r="114" customFormat="false" ht="12.5" hidden="false" customHeight="false" outlineLevel="0" collapsed="false">
      <c r="A114" s="29"/>
      <c r="B114" s="408"/>
      <c r="C114" s="29"/>
      <c r="D114" s="29"/>
      <c r="E114" s="29"/>
      <c r="F114" s="29"/>
      <c r="G114" s="29"/>
      <c r="H114" s="29"/>
      <c r="I114" s="29"/>
      <c r="J114" s="29"/>
      <c r="K114" s="29"/>
      <c r="L114" s="29"/>
      <c r="M114" s="29"/>
      <c r="N114" s="29"/>
      <c r="O114" s="29"/>
      <c r="P114" s="29"/>
      <c r="Q114" s="29"/>
      <c r="R114" s="29"/>
      <c r="S114" s="29"/>
      <c r="T114" s="29"/>
      <c r="U114" s="29"/>
      <c r="V114" s="29"/>
      <c r="W114" s="29"/>
      <c r="X114" s="29"/>
      <c r="Y114" s="29"/>
      <c r="Z114" s="29"/>
      <c r="AA114" s="29"/>
      <c r="AB114" s="29"/>
      <c r="AC114" s="29"/>
      <c r="AD114" s="29"/>
      <c r="AE114" s="29"/>
      <c r="AF114" s="29"/>
      <c r="AG114" s="29"/>
      <c r="AH114" s="29"/>
    </row>
    <row r="115" customFormat="false" ht="12.5" hidden="false" customHeight="false" outlineLevel="0" collapsed="false">
      <c r="A115" s="29"/>
      <c r="B115" s="408"/>
      <c r="C115" s="29"/>
      <c r="D115" s="29"/>
      <c r="E115" s="29"/>
      <c r="F115" s="29"/>
      <c r="G115" s="29"/>
      <c r="H115" s="29"/>
      <c r="I115" s="29"/>
      <c r="J115" s="29"/>
      <c r="K115" s="29"/>
      <c r="L115" s="29"/>
      <c r="M115" s="29"/>
      <c r="N115" s="29"/>
      <c r="O115" s="29"/>
      <c r="P115" s="29"/>
      <c r="Q115" s="29"/>
      <c r="R115" s="29"/>
      <c r="S115" s="29"/>
      <c r="T115" s="29"/>
      <c r="U115" s="29"/>
      <c r="V115" s="29"/>
      <c r="W115" s="29"/>
      <c r="X115" s="29"/>
      <c r="Y115" s="29"/>
      <c r="Z115" s="29"/>
      <c r="AA115" s="29"/>
      <c r="AB115" s="29"/>
      <c r="AC115" s="29"/>
      <c r="AD115" s="29"/>
      <c r="AE115" s="29"/>
      <c r="AF115" s="29"/>
      <c r="AG115" s="29"/>
      <c r="AH115" s="29"/>
    </row>
    <row r="116" customFormat="false" ht="12.5" hidden="false" customHeight="false" outlineLevel="0" collapsed="false">
      <c r="A116" s="29"/>
      <c r="B116" s="408"/>
      <c r="C116" s="29"/>
      <c r="D116" s="29"/>
      <c r="E116" s="29"/>
      <c r="F116" s="29"/>
      <c r="G116" s="29"/>
      <c r="H116" s="29"/>
      <c r="I116" s="29"/>
      <c r="J116" s="29"/>
      <c r="K116" s="29"/>
      <c r="L116" s="29"/>
      <c r="M116" s="29"/>
      <c r="N116" s="29"/>
      <c r="O116" s="29"/>
      <c r="P116" s="29"/>
      <c r="Q116" s="29"/>
      <c r="R116" s="29"/>
      <c r="S116" s="29"/>
      <c r="T116" s="29"/>
      <c r="U116" s="29"/>
      <c r="V116" s="29"/>
      <c r="W116" s="29"/>
      <c r="X116" s="29"/>
      <c r="Y116" s="29"/>
      <c r="Z116" s="29"/>
      <c r="AA116" s="29"/>
      <c r="AB116" s="29"/>
      <c r="AC116" s="29"/>
      <c r="AD116" s="29"/>
      <c r="AE116" s="29"/>
      <c r="AF116" s="29"/>
      <c r="AG116" s="29"/>
      <c r="AH116" s="29"/>
    </row>
    <row r="117" customFormat="false" ht="12.5" hidden="false" customHeight="false" outlineLevel="0" collapsed="false">
      <c r="A117" s="29"/>
      <c r="B117" s="408"/>
      <c r="C117" s="29"/>
      <c r="D117" s="29"/>
      <c r="E117" s="29"/>
      <c r="F117" s="29"/>
      <c r="G117" s="29"/>
      <c r="H117" s="29"/>
      <c r="I117" s="29"/>
      <c r="J117" s="29"/>
      <c r="K117" s="29"/>
      <c r="L117" s="29"/>
      <c r="M117" s="29"/>
      <c r="N117" s="29"/>
      <c r="O117" s="29"/>
      <c r="P117" s="29"/>
      <c r="Q117" s="29"/>
      <c r="R117" s="29"/>
      <c r="S117" s="29"/>
      <c r="T117" s="29"/>
      <c r="U117" s="29"/>
      <c r="V117" s="29"/>
      <c r="W117" s="29"/>
      <c r="X117" s="29"/>
      <c r="Y117" s="29"/>
      <c r="Z117" s="29"/>
      <c r="AA117" s="29"/>
      <c r="AB117" s="29"/>
      <c r="AC117" s="29"/>
      <c r="AD117" s="29"/>
      <c r="AE117" s="29"/>
      <c r="AF117" s="29"/>
      <c r="AG117" s="29"/>
      <c r="AH117" s="29"/>
    </row>
    <row r="118" customFormat="false" ht="12.5" hidden="false" customHeight="false" outlineLevel="0" collapsed="false">
      <c r="A118" s="29"/>
      <c r="B118" s="408"/>
      <c r="C118" s="29"/>
      <c r="D118" s="29"/>
      <c r="E118" s="29"/>
      <c r="F118" s="29"/>
      <c r="G118" s="29"/>
      <c r="H118" s="29"/>
      <c r="I118" s="29"/>
      <c r="J118" s="29"/>
      <c r="K118" s="29"/>
      <c r="L118" s="29"/>
      <c r="M118" s="29"/>
      <c r="N118" s="29"/>
      <c r="O118" s="29"/>
      <c r="P118" s="29"/>
      <c r="Q118" s="29"/>
      <c r="R118" s="29"/>
      <c r="S118" s="29"/>
      <c r="T118" s="29"/>
      <c r="U118" s="29"/>
      <c r="V118" s="29"/>
      <c r="W118" s="29"/>
      <c r="X118" s="29"/>
      <c r="Y118" s="29"/>
      <c r="Z118" s="29"/>
      <c r="AA118" s="29"/>
      <c r="AB118" s="29"/>
      <c r="AC118" s="29"/>
      <c r="AD118" s="29"/>
      <c r="AE118" s="29"/>
      <c r="AF118" s="29"/>
      <c r="AG118" s="29"/>
      <c r="AH118" s="29"/>
    </row>
    <row r="119" customFormat="false" ht="12.5" hidden="false" customHeight="false" outlineLevel="0" collapsed="false">
      <c r="A119" s="29"/>
      <c r="B119" s="408"/>
      <c r="C119" s="29"/>
      <c r="D119" s="29"/>
      <c r="E119" s="29"/>
      <c r="F119" s="29"/>
      <c r="G119" s="29"/>
      <c r="H119" s="29"/>
      <c r="I119" s="29"/>
      <c r="J119" s="29"/>
      <c r="K119" s="29"/>
      <c r="L119" s="29"/>
      <c r="M119" s="29"/>
      <c r="N119" s="29"/>
      <c r="O119" s="29"/>
      <c r="P119" s="29"/>
      <c r="Q119" s="29"/>
      <c r="R119" s="29"/>
      <c r="S119" s="29"/>
      <c r="T119" s="29"/>
      <c r="U119" s="29"/>
      <c r="V119" s="29"/>
      <c r="W119" s="29"/>
      <c r="X119" s="29"/>
      <c r="Y119" s="29"/>
      <c r="Z119" s="29"/>
      <c r="AA119" s="29"/>
      <c r="AB119" s="29"/>
      <c r="AC119" s="29"/>
      <c r="AD119" s="29"/>
      <c r="AE119" s="29"/>
      <c r="AF119" s="29"/>
      <c r="AG119" s="29"/>
      <c r="AH119" s="29"/>
    </row>
    <row r="120" customFormat="false" ht="12.5" hidden="false" customHeight="false" outlineLevel="0" collapsed="false">
      <c r="A120" s="29"/>
      <c r="B120" s="408"/>
      <c r="C120" s="29"/>
      <c r="D120" s="29"/>
      <c r="E120" s="29"/>
      <c r="F120" s="29"/>
      <c r="G120" s="29"/>
      <c r="H120" s="29"/>
      <c r="I120" s="29"/>
      <c r="J120" s="29"/>
      <c r="K120" s="29"/>
      <c r="L120" s="29"/>
      <c r="M120" s="29"/>
      <c r="N120" s="29"/>
      <c r="O120" s="29"/>
      <c r="P120" s="29"/>
      <c r="Q120" s="29"/>
      <c r="R120" s="29"/>
      <c r="S120" s="29"/>
      <c r="T120" s="29"/>
      <c r="U120" s="29"/>
      <c r="V120" s="29"/>
      <c r="W120" s="29"/>
      <c r="X120" s="29"/>
      <c r="Y120" s="29"/>
      <c r="Z120" s="29"/>
      <c r="AA120" s="29"/>
      <c r="AB120" s="29"/>
      <c r="AC120" s="29"/>
      <c r="AD120" s="29"/>
      <c r="AE120" s="29"/>
      <c r="AF120" s="29"/>
      <c r="AG120" s="29"/>
      <c r="AH120" s="29"/>
    </row>
    <row r="121" customFormat="false" ht="12.5" hidden="false" customHeight="false" outlineLevel="0" collapsed="false">
      <c r="A121" s="29"/>
      <c r="B121" s="408"/>
      <c r="C121" s="29"/>
      <c r="D121" s="29"/>
      <c r="E121" s="29"/>
      <c r="F121" s="29"/>
      <c r="G121" s="29"/>
      <c r="H121" s="29"/>
      <c r="I121" s="29"/>
      <c r="J121" s="29"/>
      <c r="K121" s="29"/>
      <c r="L121" s="29"/>
      <c r="M121" s="29"/>
      <c r="N121" s="29"/>
      <c r="O121" s="29"/>
      <c r="P121" s="29"/>
      <c r="Q121" s="29"/>
      <c r="R121" s="29"/>
      <c r="S121" s="29"/>
      <c r="T121" s="29"/>
      <c r="U121" s="29"/>
      <c r="V121" s="29"/>
      <c r="W121" s="29"/>
      <c r="X121" s="29"/>
      <c r="Y121" s="29"/>
      <c r="Z121" s="29"/>
      <c r="AA121" s="29"/>
      <c r="AB121" s="29"/>
      <c r="AC121" s="29"/>
      <c r="AD121" s="29"/>
      <c r="AE121" s="29"/>
      <c r="AF121" s="29"/>
      <c r="AG121" s="29"/>
      <c r="AH121" s="29"/>
    </row>
    <row r="122" customFormat="false" ht="12.5" hidden="false" customHeight="false" outlineLevel="0" collapsed="false">
      <c r="A122" s="29"/>
      <c r="B122" s="408"/>
      <c r="C122" s="29"/>
      <c r="D122" s="29"/>
      <c r="E122" s="29"/>
      <c r="F122" s="29"/>
      <c r="G122" s="29"/>
      <c r="H122" s="29"/>
      <c r="I122" s="29"/>
      <c r="J122" s="29"/>
      <c r="K122" s="29"/>
      <c r="L122" s="29"/>
      <c r="M122" s="29"/>
      <c r="N122" s="29"/>
      <c r="O122" s="29"/>
      <c r="P122" s="29"/>
      <c r="Q122" s="29"/>
      <c r="R122" s="29"/>
      <c r="S122" s="29"/>
      <c r="T122" s="29"/>
      <c r="U122" s="29"/>
      <c r="V122" s="29"/>
      <c r="W122" s="29"/>
      <c r="X122" s="29"/>
      <c r="Y122" s="29"/>
      <c r="Z122" s="29"/>
      <c r="AA122" s="29"/>
      <c r="AB122" s="29"/>
      <c r="AC122" s="29"/>
      <c r="AD122" s="29"/>
      <c r="AE122" s="29"/>
      <c r="AF122" s="29"/>
      <c r="AG122" s="29"/>
      <c r="AH122" s="29"/>
    </row>
    <row r="123" customFormat="false" ht="12.5" hidden="false" customHeight="false" outlineLevel="0" collapsed="false">
      <c r="A123" s="29"/>
      <c r="B123" s="408"/>
      <c r="C123" s="29"/>
      <c r="D123" s="29"/>
      <c r="E123" s="29"/>
      <c r="F123" s="29"/>
      <c r="G123" s="29"/>
      <c r="H123" s="29"/>
      <c r="I123" s="29"/>
      <c r="J123" s="29"/>
      <c r="K123" s="29"/>
      <c r="L123" s="29"/>
      <c r="M123" s="29"/>
      <c r="N123" s="29"/>
      <c r="O123" s="29"/>
      <c r="P123" s="29"/>
      <c r="Q123" s="29"/>
      <c r="R123" s="29"/>
      <c r="S123" s="29"/>
      <c r="T123" s="29"/>
      <c r="U123" s="29"/>
      <c r="V123" s="29"/>
      <c r="W123" s="29"/>
      <c r="X123" s="29"/>
      <c r="Y123" s="29"/>
      <c r="Z123" s="29"/>
      <c r="AA123" s="29"/>
      <c r="AB123" s="29"/>
      <c r="AC123" s="29"/>
      <c r="AD123" s="29"/>
      <c r="AE123" s="29"/>
      <c r="AF123" s="29"/>
      <c r="AG123" s="29"/>
      <c r="AH123" s="29"/>
    </row>
    <row r="124" customFormat="false" ht="12.5" hidden="false" customHeight="false" outlineLevel="0" collapsed="false">
      <c r="A124" s="29"/>
      <c r="B124" s="408"/>
      <c r="C124" s="29"/>
      <c r="D124" s="29"/>
      <c r="E124" s="29"/>
      <c r="F124" s="29"/>
      <c r="G124" s="29"/>
      <c r="H124" s="29"/>
      <c r="I124" s="29"/>
      <c r="J124" s="29"/>
      <c r="K124" s="29"/>
      <c r="L124" s="29"/>
      <c r="M124" s="29"/>
      <c r="N124" s="29"/>
      <c r="O124" s="29"/>
      <c r="P124" s="29"/>
      <c r="Q124" s="29"/>
      <c r="R124" s="29"/>
      <c r="S124" s="29"/>
      <c r="T124" s="29"/>
      <c r="U124" s="29"/>
      <c r="V124" s="29"/>
      <c r="W124" s="29"/>
      <c r="X124" s="29"/>
      <c r="Y124" s="29"/>
      <c r="Z124" s="29"/>
      <c r="AA124" s="29"/>
      <c r="AB124" s="29"/>
      <c r="AC124" s="29"/>
      <c r="AD124" s="29"/>
      <c r="AE124" s="29"/>
      <c r="AF124" s="29"/>
      <c r="AG124" s="29"/>
      <c r="AH124" s="29"/>
    </row>
    <row r="125" customFormat="false" ht="12.5" hidden="false" customHeight="false" outlineLevel="0" collapsed="false">
      <c r="A125" s="29"/>
      <c r="B125" s="408"/>
      <c r="C125" s="29"/>
      <c r="D125" s="29"/>
      <c r="E125" s="29"/>
      <c r="F125" s="29"/>
      <c r="G125" s="29"/>
      <c r="H125" s="29"/>
      <c r="I125" s="29"/>
      <c r="J125" s="29"/>
      <c r="K125" s="29"/>
      <c r="L125" s="29"/>
      <c r="M125" s="29"/>
      <c r="N125" s="29"/>
      <c r="O125" s="29"/>
      <c r="P125" s="29"/>
      <c r="Q125" s="29"/>
      <c r="R125" s="29"/>
      <c r="S125" s="29"/>
      <c r="T125" s="29"/>
      <c r="U125" s="29"/>
      <c r="V125" s="29"/>
      <c r="W125" s="29"/>
      <c r="X125" s="29"/>
      <c r="Y125" s="29"/>
      <c r="Z125" s="29"/>
      <c r="AA125" s="29"/>
      <c r="AB125" s="29"/>
      <c r="AC125" s="29"/>
      <c r="AD125" s="29"/>
      <c r="AE125" s="29"/>
      <c r="AF125" s="29"/>
      <c r="AG125" s="29"/>
      <c r="AH125" s="29"/>
    </row>
    <row r="126" customFormat="false" ht="12.5" hidden="false" customHeight="false" outlineLevel="0" collapsed="false">
      <c r="A126" s="29"/>
      <c r="B126" s="408"/>
      <c r="C126" s="29"/>
      <c r="D126" s="29"/>
      <c r="E126" s="29"/>
      <c r="F126" s="29"/>
      <c r="G126" s="29"/>
      <c r="H126" s="29"/>
      <c r="I126" s="29"/>
      <c r="J126" s="29"/>
      <c r="K126" s="29"/>
      <c r="L126" s="29"/>
      <c r="M126" s="29"/>
      <c r="N126" s="29"/>
      <c r="O126" s="29"/>
      <c r="P126" s="29"/>
      <c r="Q126" s="29"/>
      <c r="R126" s="29"/>
      <c r="S126" s="29"/>
      <c r="T126" s="29"/>
      <c r="U126" s="29"/>
      <c r="V126" s="29"/>
      <c r="W126" s="29"/>
      <c r="X126" s="29"/>
      <c r="Y126" s="29"/>
      <c r="Z126" s="29"/>
      <c r="AA126" s="29"/>
      <c r="AB126" s="29"/>
      <c r="AC126" s="29"/>
      <c r="AD126" s="29"/>
      <c r="AE126" s="29"/>
      <c r="AF126" s="29"/>
      <c r="AG126" s="29"/>
      <c r="AH126" s="29"/>
    </row>
    <row r="127" customFormat="false" ht="12.5" hidden="false" customHeight="false" outlineLevel="0" collapsed="false">
      <c r="A127" s="29"/>
      <c r="B127" s="408"/>
      <c r="C127" s="29"/>
      <c r="D127" s="29"/>
      <c r="E127" s="29"/>
      <c r="F127" s="29"/>
      <c r="G127" s="29"/>
      <c r="H127" s="29"/>
      <c r="I127" s="29"/>
      <c r="J127" s="29"/>
      <c r="K127" s="29"/>
      <c r="L127" s="29"/>
      <c r="M127" s="29"/>
      <c r="N127" s="29"/>
      <c r="O127" s="29"/>
      <c r="P127" s="29"/>
      <c r="Q127" s="29"/>
      <c r="R127" s="29"/>
      <c r="S127" s="29"/>
      <c r="T127" s="29"/>
      <c r="U127" s="29"/>
      <c r="V127" s="29"/>
      <c r="W127" s="29"/>
      <c r="X127" s="29"/>
      <c r="Y127" s="29"/>
      <c r="Z127" s="29"/>
      <c r="AA127" s="29"/>
      <c r="AB127" s="29"/>
      <c r="AC127" s="29"/>
      <c r="AD127" s="29"/>
      <c r="AE127" s="29"/>
      <c r="AF127" s="29"/>
      <c r="AG127" s="29"/>
      <c r="AH127" s="29"/>
    </row>
    <row r="128" customFormat="false" ht="12.5" hidden="false" customHeight="false" outlineLevel="0" collapsed="false">
      <c r="A128" s="29"/>
      <c r="B128" s="408"/>
      <c r="C128" s="29"/>
      <c r="D128" s="29"/>
      <c r="E128" s="29"/>
      <c r="F128" s="29"/>
      <c r="G128" s="29"/>
      <c r="H128" s="29"/>
      <c r="I128" s="29"/>
      <c r="J128" s="29"/>
      <c r="K128" s="29"/>
      <c r="L128" s="29"/>
      <c r="M128" s="29"/>
      <c r="N128" s="29"/>
      <c r="O128" s="29"/>
      <c r="P128" s="29"/>
      <c r="Q128" s="29"/>
      <c r="R128" s="29"/>
      <c r="S128" s="29"/>
      <c r="T128" s="29"/>
      <c r="U128" s="29"/>
      <c r="V128" s="29"/>
      <c r="W128" s="29"/>
      <c r="X128" s="29"/>
      <c r="Y128" s="29"/>
      <c r="Z128" s="29"/>
      <c r="AA128" s="29"/>
      <c r="AB128" s="29"/>
      <c r="AC128" s="29"/>
      <c r="AD128" s="29"/>
      <c r="AE128" s="29"/>
      <c r="AF128" s="29"/>
      <c r="AG128" s="29"/>
      <c r="AH128" s="29"/>
    </row>
    <row r="129" customFormat="false" ht="12.5" hidden="false" customHeight="false" outlineLevel="0" collapsed="false">
      <c r="A129" s="29"/>
      <c r="B129" s="408"/>
      <c r="C129" s="29"/>
      <c r="D129" s="29"/>
      <c r="E129" s="29"/>
      <c r="F129" s="29"/>
      <c r="G129" s="29"/>
      <c r="H129" s="29"/>
      <c r="I129" s="29"/>
      <c r="J129" s="29"/>
      <c r="K129" s="29"/>
      <c r="L129" s="29"/>
      <c r="M129" s="29"/>
      <c r="N129" s="29"/>
      <c r="O129" s="29"/>
      <c r="P129" s="29"/>
      <c r="Q129" s="29"/>
      <c r="R129" s="29"/>
      <c r="S129" s="29"/>
      <c r="T129" s="29"/>
      <c r="U129" s="29"/>
      <c r="V129" s="29"/>
      <c r="W129" s="29"/>
      <c r="X129" s="29"/>
      <c r="Y129" s="29"/>
      <c r="Z129" s="29"/>
      <c r="AA129" s="29"/>
      <c r="AB129" s="29"/>
      <c r="AC129" s="29"/>
      <c r="AD129" s="29"/>
      <c r="AE129" s="29"/>
      <c r="AF129" s="29"/>
      <c r="AG129" s="29"/>
      <c r="AH129" s="29"/>
    </row>
    <row r="130" customFormat="false" ht="12.5" hidden="false" customHeight="false" outlineLevel="0" collapsed="false">
      <c r="A130" s="29"/>
      <c r="B130" s="408"/>
      <c r="C130" s="29"/>
      <c r="D130" s="29"/>
      <c r="E130" s="29"/>
      <c r="F130" s="29"/>
      <c r="G130" s="29"/>
      <c r="H130" s="29"/>
      <c r="I130" s="29"/>
      <c r="J130" s="29"/>
      <c r="K130" s="29"/>
      <c r="L130" s="29"/>
      <c r="M130" s="29"/>
      <c r="N130" s="29"/>
      <c r="O130" s="29"/>
      <c r="P130" s="29"/>
      <c r="Q130" s="29"/>
      <c r="R130" s="29"/>
      <c r="S130" s="29"/>
      <c r="T130" s="29"/>
      <c r="U130" s="29"/>
      <c r="V130" s="29"/>
      <c r="W130" s="29"/>
      <c r="X130" s="29"/>
      <c r="Y130" s="29"/>
      <c r="Z130" s="29"/>
      <c r="AA130" s="29"/>
      <c r="AB130" s="29"/>
      <c r="AC130" s="29"/>
      <c r="AD130" s="29"/>
      <c r="AE130" s="29"/>
      <c r="AF130" s="29"/>
      <c r="AG130" s="29"/>
      <c r="AH130" s="29"/>
    </row>
    <row r="131" customFormat="false" ht="12.5" hidden="false" customHeight="false" outlineLevel="0" collapsed="false">
      <c r="A131" s="29"/>
      <c r="B131" s="408"/>
      <c r="C131" s="29"/>
      <c r="D131" s="29"/>
      <c r="E131" s="29"/>
      <c r="F131" s="29"/>
      <c r="G131" s="29"/>
      <c r="H131" s="29"/>
      <c r="I131" s="29"/>
      <c r="J131" s="29"/>
      <c r="K131" s="29"/>
      <c r="L131" s="29"/>
      <c r="M131" s="29"/>
      <c r="N131" s="29"/>
      <c r="O131" s="29"/>
      <c r="P131" s="29"/>
      <c r="Q131" s="29"/>
      <c r="R131" s="29"/>
      <c r="S131" s="29"/>
      <c r="T131" s="29"/>
      <c r="U131" s="29"/>
      <c r="V131" s="29"/>
      <c r="W131" s="29"/>
      <c r="X131" s="29"/>
      <c r="Y131" s="29"/>
      <c r="Z131" s="29"/>
      <c r="AA131" s="29"/>
      <c r="AB131" s="29"/>
      <c r="AC131" s="29"/>
      <c r="AD131" s="29"/>
      <c r="AE131" s="29"/>
      <c r="AF131" s="29"/>
      <c r="AG131" s="29"/>
      <c r="AH131" s="29"/>
    </row>
    <row r="132" customFormat="false" ht="12.5" hidden="false" customHeight="false" outlineLevel="0" collapsed="false">
      <c r="A132" s="29"/>
      <c r="B132" s="408"/>
      <c r="C132" s="29"/>
      <c r="D132" s="29"/>
      <c r="E132" s="29"/>
      <c r="F132" s="29"/>
      <c r="G132" s="29"/>
      <c r="H132" s="29"/>
      <c r="I132" s="29"/>
      <c r="J132" s="29"/>
      <c r="K132" s="29"/>
      <c r="L132" s="29"/>
      <c r="M132" s="29"/>
      <c r="N132" s="29"/>
      <c r="O132" s="29"/>
      <c r="P132" s="29"/>
      <c r="Q132" s="29"/>
      <c r="R132" s="29"/>
      <c r="S132" s="29"/>
      <c r="T132" s="29"/>
      <c r="U132" s="29"/>
      <c r="V132" s="29"/>
      <c r="W132" s="29"/>
      <c r="X132" s="29"/>
      <c r="Y132" s="29"/>
      <c r="Z132" s="29"/>
      <c r="AA132" s="29"/>
      <c r="AB132" s="29"/>
      <c r="AC132" s="29"/>
      <c r="AD132" s="29"/>
      <c r="AE132" s="29"/>
      <c r="AF132" s="29"/>
      <c r="AG132" s="29"/>
      <c r="AH132" s="29"/>
    </row>
    <row r="133" customFormat="false" ht="12.5" hidden="false" customHeight="false" outlineLevel="0" collapsed="false">
      <c r="A133" s="29"/>
      <c r="B133" s="408"/>
      <c r="C133" s="29"/>
      <c r="D133" s="29"/>
      <c r="E133" s="29"/>
      <c r="F133" s="29"/>
      <c r="G133" s="29"/>
      <c r="H133" s="29"/>
      <c r="I133" s="29"/>
      <c r="J133" s="29"/>
      <c r="K133" s="29"/>
      <c r="L133" s="29"/>
      <c r="M133" s="29"/>
      <c r="N133" s="29"/>
      <c r="O133" s="29"/>
      <c r="P133" s="29"/>
      <c r="Q133" s="29"/>
      <c r="R133" s="29"/>
      <c r="S133" s="29"/>
      <c r="T133" s="29"/>
      <c r="U133" s="29"/>
      <c r="V133" s="29"/>
      <c r="W133" s="29"/>
      <c r="X133" s="29"/>
      <c r="Y133" s="29"/>
      <c r="Z133" s="29"/>
      <c r="AA133" s="29"/>
      <c r="AB133" s="29"/>
      <c r="AC133" s="29"/>
      <c r="AD133" s="29"/>
      <c r="AE133" s="29"/>
      <c r="AF133" s="29"/>
      <c r="AG133" s="29"/>
      <c r="AH133" s="29"/>
    </row>
    <row r="134" customFormat="false" ht="12.5" hidden="false" customHeight="false" outlineLevel="0" collapsed="false">
      <c r="A134" s="29"/>
      <c r="B134" s="408"/>
      <c r="C134" s="29"/>
      <c r="D134" s="29"/>
      <c r="E134" s="29"/>
      <c r="F134" s="29"/>
      <c r="G134" s="29"/>
      <c r="H134" s="29"/>
      <c r="I134" s="29"/>
      <c r="J134" s="29"/>
      <c r="K134" s="29"/>
      <c r="L134" s="29"/>
      <c r="M134" s="29"/>
      <c r="N134" s="29"/>
      <c r="O134" s="29"/>
      <c r="P134" s="29"/>
      <c r="Q134" s="29"/>
      <c r="R134" s="29"/>
      <c r="S134" s="29"/>
      <c r="T134" s="29"/>
      <c r="U134" s="29"/>
      <c r="V134" s="29"/>
      <c r="W134" s="29"/>
      <c r="X134" s="29"/>
      <c r="Y134" s="29"/>
      <c r="Z134" s="29"/>
      <c r="AA134" s="29"/>
      <c r="AB134" s="29"/>
      <c r="AC134" s="29"/>
      <c r="AD134" s="29"/>
      <c r="AE134" s="29"/>
      <c r="AF134" s="29"/>
      <c r="AG134" s="29"/>
      <c r="AH134" s="29"/>
    </row>
    <row r="135" customFormat="false" ht="12.5" hidden="false" customHeight="false" outlineLevel="0" collapsed="false">
      <c r="A135" s="29"/>
      <c r="B135" s="408"/>
      <c r="C135" s="29"/>
      <c r="D135" s="29"/>
      <c r="E135" s="29"/>
      <c r="F135" s="29"/>
      <c r="G135" s="29"/>
      <c r="H135" s="29"/>
      <c r="I135" s="29"/>
      <c r="J135" s="29"/>
      <c r="K135" s="29"/>
      <c r="L135" s="29"/>
      <c r="M135" s="29"/>
      <c r="N135" s="29"/>
      <c r="O135" s="29"/>
      <c r="P135" s="29"/>
      <c r="Q135" s="29"/>
      <c r="R135" s="29"/>
      <c r="S135" s="29"/>
      <c r="T135" s="29"/>
      <c r="U135" s="29"/>
      <c r="V135" s="29"/>
      <c r="W135" s="29"/>
      <c r="X135" s="29"/>
      <c r="Y135" s="29"/>
      <c r="Z135" s="29"/>
      <c r="AA135" s="29"/>
      <c r="AB135" s="29"/>
      <c r="AC135" s="29"/>
      <c r="AD135" s="29"/>
      <c r="AE135" s="29"/>
      <c r="AF135" s="29"/>
      <c r="AG135" s="29"/>
      <c r="AH135" s="29"/>
    </row>
    <row r="136" customFormat="false" ht="12.5" hidden="false" customHeight="false" outlineLevel="0" collapsed="false">
      <c r="A136" s="29"/>
      <c r="B136" s="408"/>
      <c r="C136" s="29"/>
      <c r="D136" s="29"/>
      <c r="E136" s="29"/>
      <c r="F136" s="29"/>
      <c r="G136" s="29"/>
      <c r="H136" s="29"/>
      <c r="I136" s="29"/>
      <c r="J136" s="29"/>
      <c r="K136" s="29"/>
      <c r="L136" s="29"/>
      <c r="M136" s="29"/>
      <c r="N136" s="29"/>
      <c r="O136" s="29"/>
      <c r="P136" s="29"/>
      <c r="Q136" s="29"/>
      <c r="R136" s="29"/>
      <c r="S136" s="29"/>
      <c r="T136" s="29"/>
      <c r="U136" s="29"/>
      <c r="V136" s="29"/>
      <c r="W136" s="29"/>
      <c r="X136" s="29"/>
      <c r="Y136" s="29"/>
      <c r="Z136" s="29"/>
      <c r="AA136" s="29"/>
      <c r="AB136" s="29"/>
      <c r="AC136" s="29"/>
      <c r="AD136" s="29"/>
      <c r="AE136" s="29"/>
      <c r="AF136" s="29"/>
      <c r="AG136" s="29"/>
      <c r="AH136" s="29"/>
    </row>
    <row r="137" customFormat="false" ht="12.5" hidden="false" customHeight="false" outlineLevel="0" collapsed="false">
      <c r="A137" s="29"/>
      <c r="B137" s="408"/>
      <c r="C137" s="29"/>
      <c r="D137" s="29"/>
      <c r="E137" s="29"/>
      <c r="F137" s="29"/>
      <c r="G137" s="29"/>
      <c r="H137" s="29"/>
      <c r="I137" s="29"/>
      <c r="J137" s="29"/>
      <c r="K137" s="29"/>
      <c r="L137" s="29"/>
      <c r="M137" s="29"/>
      <c r="N137" s="29"/>
      <c r="O137" s="29"/>
      <c r="P137" s="29"/>
      <c r="Q137" s="29"/>
      <c r="R137" s="29"/>
      <c r="S137" s="29"/>
      <c r="T137" s="29"/>
      <c r="U137" s="29"/>
      <c r="V137" s="29"/>
      <c r="W137" s="29"/>
      <c r="X137" s="29"/>
      <c r="Y137" s="29"/>
      <c r="Z137" s="29"/>
      <c r="AA137" s="29"/>
      <c r="AB137" s="29"/>
      <c r="AC137" s="29"/>
      <c r="AD137" s="29"/>
      <c r="AE137" s="29"/>
      <c r="AF137" s="29"/>
      <c r="AG137" s="29"/>
      <c r="AH137" s="29"/>
    </row>
    <row r="138" customFormat="false" ht="12.5" hidden="false" customHeight="false" outlineLevel="0" collapsed="false">
      <c r="A138" s="29"/>
      <c r="B138" s="408"/>
      <c r="C138" s="29"/>
      <c r="D138" s="29"/>
      <c r="E138" s="29"/>
      <c r="F138" s="29"/>
      <c r="G138" s="29"/>
      <c r="H138" s="29"/>
      <c r="I138" s="29"/>
      <c r="J138" s="29"/>
      <c r="K138" s="29"/>
      <c r="L138" s="29"/>
      <c r="M138" s="29"/>
      <c r="N138" s="29"/>
      <c r="O138" s="29"/>
      <c r="P138" s="29"/>
      <c r="Q138" s="29"/>
      <c r="R138" s="29"/>
      <c r="S138" s="29"/>
      <c r="T138" s="29"/>
      <c r="U138" s="29"/>
      <c r="V138" s="29"/>
      <c r="W138" s="29"/>
      <c r="X138" s="29"/>
      <c r="Y138" s="29"/>
      <c r="Z138" s="29"/>
      <c r="AA138" s="29"/>
      <c r="AB138" s="29"/>
      <c r="AC138" s="29"/>
      <c r="AD138" s="29"/>
      <c r="AE138" s="29"/>
      <c r="AF138" s="29"/>
      <c r="AG138" s="29"/>
      <c r="AH138" s="29"/>
    </row>
    <row r="139" customFormat="false" ht="12.5" hidden="false" customHeight="false" outlineLevel="0" collapsed="false">
      <c r="A139" s="29"/>
      <c r="B139" s="408"/>
      <c r="C139" s="29"/>
      <c r="D139" s="29"/>
      <c r="E139" s="29"/>
      <c r="F139" s="29"/>
      <c r="G139" s="29"/>
      <c r="H139" s="29"/>
      <c r="I139" s="29"/>
      <c r="J139" s="29"/>
      <c r="K139" s="29"/>
      <c r="L139" s="29"/>
      <c r="M139" s="29"/>
      <c r="N139" s="29"/>
      <c r="O139" s="29"/>
      <c r="P139" s="29"/>
      <c r="Q139" s="29"/>
      <c r="R139" s="29"/>
      <c r="S139" s="29"/>
      <c r="T139" s="29"/>
      <c r="U139" s="29"/>
      <c r="V139" s="29"/>
      <c r="W139" s="29"/>
      <c r="X139" s="29"/>
      <c r="Y139" s="29"/>
      <c r="Z139" s="29"/>
      <c r="AA139" s="29"/>
      <c r="AB139" s="29"/>
      <c r="AC139" s="29"/>
      <c r="AD139" s="29"/>
      <c r="AE139" s="29"/>
      <c r="AF139" s="29"/>
      <c r="AG139" s="29"/>
      <c r="AH139" s="29"/>
    </row>
    <row r="140" customFormat="false" ht="12.5" hidden="false" customHeight="false" outlineLevel="0" collapsed="false">
      <c r="A140" s="29"/>
      <c r="B140" s="408"/>
      <c r="C140" s="29"/>
      <c r="D140" s="29"/>
      <c r="E140" s="29"/>
      <c r="F140" s="29"/>
      <c r="G140" s="29"/>
      <c r="H140" s="29"/>
      <c r="I140" s="29"/>
      <c r="J140" s="29"/>
      <c r="K140" s="29"/>
      <c r="L140" s="29"/>
      <c r="M140" s="29"/>
      <c r="N140" s="29"/>
      <c r="O140" s="29"/>
      <c r="P140" s="29"/>
      <c r="Q140" s="29"/>
      <c r="R140" s="29"/>
      <c r="S140" s="29"/>
      <c r="T140" s="29"/>
      <c r="U140" s="29"/>
      <c r="V140" s="29"/>
      <c r="W140" s="29"/>
      <c r="X140" s="29"/>
      <c r="Y140" s="29"/>
      <c r="Z140" s="29"/>
      <c r="AA140" s="29"/>
      <c r="AB140" s="29"/>
      <c r="AC140" s="29"/>
      <c r="AD140" s="29"/>
      <c r="AE140" s="29"/>
      <c r="AF140" s="29"/>
      <c r="AG140" s="29"/>
      <c r="AH140" s="29"/>
    </row>
    <row r="141" customFormat="false" ht="12.5" hidden="false" customHeight="false" outlineLevel="0" collapsed="false">
      <c r="A141" s="29"/>
      <c r="B141" s="408"/>
      <c r="C141" s="29"/>
      <c r="D141" s="29"/>
      <c r="E141" s="29"/>
      <c r="F141" s="29"/>
      <c r="G141" s="29"/>
      <c r="H141" s="29"/>
      <c r="I141" s="29"/>
      <c r="J141" s="29"/>
      <c r="K141" s="29"/>
      <c r="L141" s="29"/>
      <c r="M141" s="29"/>
      <c r="N141" s="29"/>
      <c r="O141" s="29"/>
      <c r="P141" s="29"/>
      <c r="Q141" s="29"/>
      <c r="R141" s="29"/>
      <c r="S141" s="29"/>
      <c r="T141" s="29"/>
      <c r="U141" s="29"/>
      <c r="V141" s="29"/>
      <c r="W141" s="29"/>
      <c r="X141" s="29"/>
      <c r="Y141" s="29"/>
      <c r="Z141" s="29"/>
      <c r="AA141" s="29"/>
      <c r="AB141" s="29"/>
      <c r="AC141" s="29"/>
      <c r="AD141" s="29"/>
      <c r="AE141" s="29"/>
      <c r="AF141" s="29"/>
      <c r="AG141" s="29"/>
      <c r="AH141" s="29"/>
    </row>
    <row r="142" customFormat="false" ht="12.5" hidden="false" customHeight="false" outlineLevel="0" collapsed="false">
      <c r="A142" s="29"/>
      <c r="B142" s="408"/>
      <c r="C142" s="29"/>
      <c r="D142" s="29"/>
      <c r="E142" s="29"/>
      <c r="F142" s="29"/>
      <c r="G142" s="29"/>
      <c r="H142" s="29"/>
      <c r="I142" s="29"/>
      <c r="J142" s="29"/>
      <c r="K142" s="29"/>
      <c r="L142" s="29"/>
      <c r="M142" s="29"/>
      <c r="N142" s="29"/>
      <c r="O142" s="29"/>
      <c r="P142" s="29"/>
      <c r="Q142" s="29"/>
      <c r="R142" s="29"/>
      <c r="S142" s="29"/>
      <c r="T142" s="29"/>
      <c r="U142" s="29"/>
      <c r="V142" s="29"/>
      <c r="W142" s="29"/>
      <c r="X142" s="29"/>
      <c r="Y142" s="29"/>
      <c r="Z142" s="29"/>
      <c r="AA142" s="29"/>
      <c r="AB142" s="29"/>
      <c r="AC142" s="29"/>
      <c r="AD142" s="29"/>
      <c r="AE142" s="29"/>
      <c r="AF142" s="29"/>
      <c r="AG142" s="29"/>
      <c r="AH142" s="29"/>
    </row>
    <row r="143" customFormat="false" ht="12.5" hidden="false" customHeight="false" outlineLevel="0" collapsed="false">
      <c r="A143" s="29"/>
      <c r="B143" s="408"/>
      <c r="C143" s="29"/>
      <c r="D143" s="29"/>
      <c r="E143" s="29"/>
      <c r="F143" s="29"/>
      <c r="G143" s="29"/>
      <c r="H143" s="29"/>
      <c r="I143" s="29"/>
      <c r="J143" s="29"/>
      <c r="K143" s="29"/>
      <c r="L143" s="29"/>
      <c r="M143" s="29"/>
      <c r="N143" s="29"/>
      <c r="O143" s="29"/>
      <c r="P143" s="29"/>
      <c r="Q143" s="29"/>
      <c r="R143" s="29"/>
      <c r="S143" s="29"/>
      <c r="T143" s="29"/>
      <c r="U143" s="29"/>
      <c r="V143" s="29"/>
      <c r="W143" s="29"/>
      <c r="X143" s="29"/>
      <c r="Y143" s="29"/>
      <c r="Z143" s="29"/>
      <c r="AA143" s="29"/>
      <c r="AB143" s="29"/>
      <c r="AC143" s="29"/>
      <c r="AD143" s="29"/>
      <c r="AE143" s="29"/>
      <c r="AF143" s="29"/>
      <c r="AG143" s="29"/>
      <c r="AH143" s="29"/>
    </row>
    <row r="144" customFormat="false" ht="12.5" hidden="false" customHeight="false" outlineLevel="0" collapsed="false">
      <c r="A144" s="29"/>
      <c r="B144" s="408"/>
      <c r="C144" s="29"/>
      <c r="D144" s="29"/>
      <c r="E144" s="29"/>
      <c r="F144" s="29"/>
      <c r="G144" s="29"/>
      <c r="H144" s="29"/>
      <c r="I144" s="29"/>
      <c r="J144" s="29"/>
      <c r="K144" s="29"/>
      <c r="L144" s="29"/>
      <c r="M144" s="29"/>
      <c r="N144" s="29"/>
      <c r="O144" s="29"/>
      <c r="P144" s="29"/>
      <c r="Q144" s="29"/>
      <c r="R144" s="29"/>
      <c r="S144" s="29"/>
      <c r="T144" s="29"/>
      <c r="U144" s="29"/>
      <c r="V144" s="29"/>
      <c r="W144" s="29"/>
      <c r="X144" s="29"/>
      <c r="Y144" s="29"/>
      <c r="Z144" s="29"/>
      <c r="AA144" s="29"/>
      <c r="AB144" s="29"/>
      <c r="AC144" s="29"/>
      <c r="AD144" s="29"/>
      <c r="AE144" s="29"/>
      <c r="AF144" s="29"/>
      <c r="AG144" s="29"/>
      <c r="AH144" s="29"/>
    </row>
    <row r="145" customFormat="false" ht="12.5" hidden="false" customHeight="false" outlineLevel="0" collapsed="false">
      <c r="A145" s="29"/>
      <c r="B145" s="408"/>
      <c r="C145" s="29"/>
      <c r="D145" s="29"/>
      <c r="E145" s="29"/>
      <c r="F145" s="29"/>
      <c r="G145" s="29"/>
      <c r="H145" s="29"/>
      <c r="I145" s="29"/>
      <c r="J145" s="29"/>
      <c r="K145" s="29"/>
      <c r="L145" s="29"/>
      <c r="M145" s="29"/>
      <c r="N145" s="29"/>
      <c r="O145" s="29"/>
      <c r="P145" s="29"/>
      <c r="Q145" s="29"/>
      <c r="R145" s="29"/>
      <c r="S145" s="29"/>
      <c r="T145" s="29"/>
      <c r="U145" s="29"/>
      <c r="V145" s="29"/>
      <c r="W145" s="29"/>
      <c r="X145" s="29"/>
      <c r="Y145" s="29"/>
      <c r="Z145" s="29"/>
      <c r="AA145" s="29"/>
      <c r="AB145" s="29"/>
      <c r="AC145" s="29"/>
      <c r="AD145" s="29"/>
      <c r="AE145" s="29"/>
      <c r="AF145" s="29"/>
      <c r="AG145" s="29"/>
      <c r="AH145" s="29"/>
    </row>
    <row r="146" customFormat="false" ht="12.5" hidden="false" customHeight="false" outlineLevel="0" collapsed="false">
      <c r="A146" s="29"/>
      <c r="B146" s="408"/>
      <c r="C146" s="29"/>
      <c r="D146" s="29"/>
      <c r="E146" s="29"/>
      <c r="F146" s="29"/>
      <c r="G146" s="29"/>
      <c r="H146" s="29"/>
      <c r="I146" s="29"/>
      <c r="J146" s="29"/>
      <c r="K146" s="29"/>
      <c r="L146" s="29"/>
      <c r="M146" s="29"/>
      <c r="N146" s="29"/>
      <c r="O146" s="29"/>
      <c r="P146" s="29"/>
      <c r="Q146" s="29"/>
      <c r="R146" s="29"/>
      <c r="S146" s="29"/>
      <c r="T146" s="29"/>
      <c r="U146" s="29"/>
      <c r="V146" s="29"/>
      <c r="W146" s="29"/>
      <c r="X146" s="29"/>
      <c r="Y146" s="29"/>
      <c r="Z146" s="29"/>
      <c r="AA146" s="29"/>
      <c r="AB146" s="29"/>
      <c r="AC146" s="29"/>
      <c r="AD146" s="29"/>
      <c r="AE146" s="29"/>
      <c r="AF146" s="29"/>
      <c r="AG146" s="29"/>
      <c r="AH146" s="29"/>
    </row>
    <row r="147" customFormat="false" ht="12.5" hidden="false" customHeight="false" outlineLevel="0" collapsed="false">
      <c r="A147" s="29"/>
      <c r="B147" s="408"/>
      <c r="C147" s="29"/>
      <c r="D147" s="29"/>
      <c r="E147" s="29"/>
      <c r="F147" s="29"/>
      <c r="G147" s="29"/>
      <c r="H147" s="29"/>
      <c r="I147" s="29"/>
      <c r="J147" s="29"/>
      <c r="K147" s="29"/>
      <c r="L147" s="29"/>
      <c r="M147" s="29"/>
      <c r="N147" s="29"/>
      <c r="O147" s="29"/>
      <c r="P147" s="29"/>
      <c r="Q147" s="29"/>
      <c r="R147" s="29"/>
      <c r="S147" s="29"/>
      <c r="T147" s="29"/>
      <c r="U147" s="29"/>
      <c r="V147" s="29"/>
      <c r="W147" s="29"/>
      <c r="X147" s="29"/>
      <c r="Y147" s="29"/>
      <c r="Z147" s="29"/>
      <c r="AA147" s="29"/>
      <c r="AB147" s="29"/>
      <c r="AC147" s="29"/>
      <c r="AD147" s="29"/>
      <c r="AE147" s="29"/>
      <c r="AF147" s="29"/>
      <c r="AG147" s="29"/>
      <c r="AH147" s="29"/>
    </row>
    <row r="148" customFormat="false" ht="12.5" hidden="false" customHeight="false" outlineLevel="0" collapsed="false">
      <c r="A148" s="29"/>
      <c r="B148" s="408"/>
      <c r="C148" s="29"/>
      <c r="D148" s="29"/>
      <c r="E148" s="29"/>
      <c r="F148" s="29"/>
      <c r="G148" s="29"/>
      <c r="H148" s="29"/>
      <c r="I148" s="29"/>
      <c r="J148" s="29"/>
      <c r="K148" s="29"/>
      <c r="L148" s="29"/>
      <c r="M148" s="29"/>
      <c r="N148" s="29"/>
      <c r="O148" s="29"/>
      <c r="P148" s="29"/>
      <c r="Q148" s="29"/>
      <c r="R148" s="29"/>
      <c r="S148" s="29"/>
      <c r="T148" s="29"/>
      <c r="U148" s="29"/>
      <c r="V148" s="29"/>
      <c r="W148" s="29"/>
      <c r="X148" s="29"/>
      <c r="Y148" s="29"/>
      <c r="Z148" s="29"/>
      <c r="AA148" s="29"/>
      <c r="AB148" s="29"/>
      <c r="AC148" s="29"/>
      <c r="AD148" s="29"/>
      <c r="AE148" s="29"/>
      <c r="AF148" s="29"/>
      <c r="AG148" s="29"/>
      <c r="AH148" s="29"/>
    </row>
    <row r="149" customFormat="false" ht="12.5" hidden="false" customHeight="false" outlineLevel="0" collapsed="false">
      <c r="A149" s="29"/>
      <c r="B149" s="408"/>
      <c r="C149" s="29"/>
      <c r="D149" s="29"/>
      <c r="E149" s="29"/>
      <c r="F149" s="29"/>
      <c r="G149" s="29"/>
      <c r="H149" s="29"/>
      <c r="I149" s="29"/>
      <c r="J149" s="29"/>
      <c r="K149" s="29"/>
      <c r="L149" s="29"/>
      <c r="M149" s="29"/>
      <c r="N149" s="29"/>
      <c r="O149" s="29"/>
      <c r="P149" s="29"/>
      <c r="Q149" s="29"/>
      <c r="R149" s="29"/>
      <c r="S149" s="29"/>
      <c r="T149" s="29"/>
      <c r="U149" s="29"/>
      <c r="V149" s="29"/>
      <c r="W149" s="29"/>
      <c r="X149" s="29"/>
      <c r="Y149" s="29"/>
      <c r="Z149" s="29"/>
      <c r="AA149" s="29"/>
      <c r="AB149" s="29"/>
      <c r="AC149" s="29"/>
      <c r="AD149" s="29"/>
      <c r="AE149" s="29"/>
      <c r="AF149" s="29"/>
      <c r="AG149" s="29"/>
      <c r="AH149" s="29"/>
    </row>
    <row r="150" customFormat="false" ht="12.5" hidden="false" customHeight="false" outlineLevel="0" collapsed="false">
      <c r="A150" s="29"/>
      <c r="B150" s="408"/>
      <c r="C150" s="29"/>
      <c r="D150" s="29"/>
      <c r="E150" s="29"/>
      <c r="F150" s="29"/>
      <c r="G150" s="29"/>
      <c r="H150" s="29"/>
      <c r="I150" s="29"/>
      <c r="J150" s="29"/>
      <c r="K150" s="29"/>
      <c r="L150" s="29"/>
      <c r="M150" s="29"/>
      <c r="N150" s="29"/>
      <c r="O150" s="29"/>
      <c r="P150" s="29"/>
      <c r="Q150" s="29"/>
      <c r="R150" s="29"/>
      <c r="S150" s="29"/>
      <c r="T150" s="29"/>
      <c r="U150" s="29"/>
      <c r="V150" s="29"/>
      <c r="W150" s="29"/>
      <c r="X150" s="29"/>
      <c r="Y150" s="29"/>
      <c r="Z150" s="29"/>
      <c r="AA150" s="29"/>
      <c r="AB150" s="29"/>
      <c r="AC150" s="29"/>
      <c r="AD150" s="29"/>
      <c r="AE150" s="29"/>
      <c r="AF150" s="29"/>
      <c r="AG150" s="29"/>
      <c r="AH150" s="29"/>
    </row>
    <row r="151" customFormat="false" ht="12.5" hidden="false" customHeight="false" outlineLevel="0" collapsed="false">
      <c r="A151" s="29"/>
      <c r="B151" s="408"/>
      <c r="C151" s="29"/>
      <c r="D151" s="29"/>
      <c r="E151" s="29"/>
      <c r="F151" s="29"/>
      <c r="G151" s="29"/>
      <c r="H151" s="29"/>
      <c r="I151" s="29"/>
      <c r="J151" s="29"/>
      <c r="K151" s="29"/>
      <c r="L151" s="29"/>
      <c r="M151" s="29"/>
      <c r="N151" s="29"/>
      <c r="O151" s="29"/>
      <c r="P151" s="29"/>
      <c r="Q151" s="29"/>
      <c r="R151" s="29"/>
      <c r="S151" s="29"/>
      <c r="T151" s="29"/>
      <c r="U151" s="29"/>
      <c r="V151" s="29"/>
      <c r="W151" s="29"/>
      <c r="X151" s="29"/>
      <c r="Y151" s="29"/>
      <c r="Z151" s="29"/>
      <c r="AA151" s="29"/>
      <c r="AB151" s="29"/>
      <c r="AC151" s="29"/>
      <c r="AD151" s="29"/>
      <c r="AE151" s="29"/>
      <c r="AF151" s="29"/>
      <c r="AG151" s="29"/>
      <c r="AH151" s="29"/>
    </row>
    <row r="152" customFormat="false" ht="12.5" hidden="false" customHeight="false" outlineLevel="0" collapsed="false">
      <c r="A152" s="29"/>
      <c r="B152" s="408"/>
      <c r="C152" s="29"/>
      <c r="D152" s="29"/>
      <c r="E152" s="29"/>
      <c r="F152" s="29"/>
      <c r="G152" s="29"/>
      <c r="H152" s="29"/>
      <c r="I152" s="29"/>
      <c r="J152" s="29"/>
      <c r="K152" s="29"/>
      <c r="L152" s="29"/>
      <c r="M152" s="29"/>
      <c r="N152" s="29"/>
      <c r="O152" s="29"/>
      <c r="P152" s="29"/>
      <c r="Q152" s="29"/>
      <c r="R152" s="29"/>
      <c r="S152" s="29"/>
      <c r="T152" s="29"/>
      <c r="U152" s="29"/>
      <c r="V152" s="29"/>
      <c r="W152" s="29"/>
      <c r="X152" s="29"/>
      <c r="Y152" s="29"/>
      <c r="Z152" s="29"/>
      <c r="AA152" s="29"/>
      <c r="AB152" s="29"/>
      <c r="AC152" s="29"/>
      <c r="AD152" s="29"/>
      <c r="AE152" s="29"/>
      <c r="AF152" s="29"/>
      <c r="AG152" s="29"/>
      <c r="AH152" s="29"/>
    </row>
    <row r="153" customFormat="false" ht="12.5" hidden="false" customHeight="false" outlineLevel="0" collapsed="false">
      <c r="A153" s="29"/>
      <c r="B153" s="408"/>
      <c r="C153" s="29"/>
      <c r="D153" s="29"/>
      <c r="E153" s="29"/>
      <c r="F153" s="29"/>
      <c r="G153" s="29"/>
      <c r="H153" s="29"/>
      <c r="I153" s="29"/>
      <c r="J153" s="29"/>
      <c r="K153" s="29"/>
      <c r="L153" s="29"/>
      <c r="M153" s="29"/>
      <c r="N153" s="29"/>
      <c r="O153" s="29"/>
      <c r="P153" s="29"/>
      <c r="Q153" s="29"/>
      <c r="R153" s="29"/>
      <c r="S153" s="29"/>
      <c r="T153" s="29"/>
      <c r="U153" s="29"/>
      <c r="V153" s="29"/>
      <c r="W153" s="29"/>
      <c r="X153" s="29"/>
      <c r="Y153" s="29"/>
      <c r="Z153" s="29"/>
      <c r="AA153" s="29"/>
      <c r="AB153" s="29"/>
      <c r="AC153" s="29"/>
      <c r="AD153" s="29"/>
      <c r="AE153" s="29"/>
      <c r="AF153" s="29"/>
      <c r="AG153" s="29"/>
      <c r="AH153" s="29"/>
    </row>
    <row r="154" customFormat="false" ht="12.5" hidden="false" customHeight="false" outlineLevel="0" collapsed="false">
      <c r="A154" s="29"/>
      <c r="B154" s="408"/>
      <c r="C154" s="29"/>
      <c r="D154" s="29"/>
      <c r="E154" s="29"/>
      <c r="F154" s="29"/>
      <c r="G154" s="29"/>
      <c r="H154" s="29"/>
      <c r="I154" s="29"/>
      <c r="J154" s="29"/>
      <c r="K154" s="29"/>
      <c r="L154" s="29"/>
      <c r="M154" s="29"/>
      <c r="N154" s="29"/>
      <c r="O154" s="29"/>
      <c r="P154" s="29"/>
      <c r="Q154" s="29"/>
      <c r="R154" s="29"/>
      <c r="S154" s="29"/>
      <c r="T154" s="29"/>
      <c r="U154" s="29"/>
      <c r="V154" s="29"/>
      <c r="W154" s="29"/>
      <c r="X154" s="29"/>
      <c r="Y154" s="29"/>
      <c r="Z154" s="29"/>
      <c r="AA154" s="29"/>
      <c r="AB154" s="29"/>
      <c r="AC154" s="29"/>
      <c r="AD154" s="29"/>
      <c r="AE154" s="29"/>
      <c r="AF154" s="29"/>
      <c r="AG154" s="29"/>
      <c r="AH154" s="29"/>
    </row>
  </sheetData>
  <mergeCells count="4">
    <mergeCell ref="A1:F1"/>
    <mergeCell ref="A2:F2"/>
    <mergeCell ref="A3:A4"/>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H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8203125" defaultRowHeight="12.5" zeroHeight="false" outlineLevelRow="1" outlineLevelCol="0"/>
  <cols>
    <col collapsed="false" customWidth="true" hidden="false" outlineLevel="0" max="1" min="1" style="372" width="69.26"/>
    <col collapsed="false" customWidth="true" hidden="false" outlineLevel="0" max="2" min="2" style="373" width="17.26"/>
    <col collapsed="false" customWidth="true" hidden="false" outlineLevel="0" max="3" min="3" style="372" width="10.99"/>
    <col collapsed="false" customWidth="true" hidden="false" outlineLevel="0" max="5" min="4" style="372" width="10.72"/>
    <col collapsed="false" customWidth="true" hidden="false" outlineLevel="0" max="6" min="6" style="372" width="59.62"/>
    <col collapsed="false" customWidth="false" hidden="false" outlineLevel="0" max="257" min="7" style="27" width="9.08"/>
  </cols>
  <sheetData>
    <row r="1" customFormat="false" ht="18" hidden="false" customHeight="false" outlineLevel="0" collapsed="false">
      <c r="A1" s="28" t="s">
        <v>104</v>
      </c>
      <c r="B1" s="28"/>
      <c r="C1" s="28"/>
      <c r="D1" s="28"/>
      <c r="E1" s="28"/>
      <c r="F1" s="28"/>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row>
    <row r="2" customFormat="false" ht="41.25" hidden="false" customHeight="true" outlineLevel="0" collapsed="false">
      <c r="A2" s="30" t="s">
        <v>225</v>
      </c>
      <c r="B2" s="30"/>
      <c r="C2" s="30"/>
      <c r="D2" s="30"/>
      <c r="E2" s="30"/>
      <c r="F2" s="30"/>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row>
    <row r="3" s="37" customFormat="true" ht="39.75" hidden="false" customHeight="true" outlineLevel="0" collapsed="false">
      <c r="A3" s="410" t="s">
        <v>229</v>
      </c>
      <c r="B3" s="411" t="s">
        <v>227</v>
      </c>
      <c r="C3" s="412" t="s">
        <v>228</v>
      </c>
      <c r="D3" s="412"/>
      <c r="E3" s="412"/>
      <c r="F3" s="413"/>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row>
    <row r="4" s="42" customFormat="true" ht="13.5" hidden="false" customHeight="false" outlineLevel="0" collapsed="false">
      <c r="A4" s="410"/>
      <c r="B4" s="414" t="str">
        <f aca="false">CONCATENATE("FY",'Budget Input'!$C$3)</f>
        <v>FY2020</v>
      </c>
      <c r="C4" s="415" t="str">
        <f aca="false">CONCATENATE("FY",'Budget Input'!$C$3+1)</f>
        <v>FY2021</v>
      </c>
      <c r="D4" s="415" t="str">
        <f aca="false">CONCATENATE("FY",'Budget Input'!$C$3+2)</f>
        <v>FY2022</v>
      </c>
      <c r="E4" s="415" t="str">
        <f aca="false">CONCATENATE("FY",'Budget Input'!$C$3+3)</f>
        <v>FY2023</v>
      </c>
      <c r="F4" s="416" t="s">
        <v>24</v>
      </c>
      <c r="G4" s="41"/>
      <c r="H4" s="41"/>
      <c r="I4" s="41"/>
      <c r="J4" s="41"/>
      <c r="K4" s="41"/>
      <c r="L4" s="41"/>
      <c r="M4" s="41"/>
      <c r="N4" s="41"/>
      <c r="O4" s="41"/>
      <c r="P4" s="41"/>
      <c r="Q4" s="41"/>
      <c r="R4" s="41"/>
      <c r="S4" s="41"/>
      <c r="T4" s="41"/>
      <c r="U4" s="41"/>
      <c r="V4" s="41"/>
      <c r="W4" s="41"/>
      <c r="X4" s="41"/>
      <c r="Y4" s="41"/>
      <c r="Z4" s="41"/>
      <c r="AA4" s="41"/>
      <c r="AB4" s="41"/>
      <c r="AC4" s="41"/>
      <c r="AD4" s="41"/>
      <c r="AE4" s="41"/>
      <c r="AF4" s="41"/>
      <c r="AG4" s="41"/>
      <c r="AH4" s="41"/>
    </row>
    <row r="5" s="47" customFormat="true" ht="13" hidden="false" customHeight="false" outlineLevel="0" collapsed="false">
      <c r="A5" s="43" t="str">
        <f aca="false">'Budget Input'!A5</f>
        <v>Operating Activity</v>
      </c>
      <c r="B5" s="44"/>
      <c r="C5" s="44"/>
      <c r="D5" s="44"/>
      <c r="E5" s="45"/>
      <c r="F5" s="380"/>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row>
    <row r="6" customFormat="false" ht="13" hidden="false" customHeight="false" outlineLevel="0" collapsed="false">
      <c r="A6" s="48" t="str">
        <f aca="false">'Budget Input'!A6</f>
        <v>Revenue</v>
      </c>
      <c r="B6" s="49"/>
      <c r="C6" s="49"/>
      <c r="D6" s="49"/>
      <c r="E6" s="50"/>
      <c r="F6" s="382"/>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row>
    <row r="7" customFormat="false" ht="13" hidden="false" customHeight="false" outlineLevel="0" collapsed="false">
      <c r="A7" s="51" t="str">
        <f aca="false">'Budget Input'!A7</f>
        <v>Contributions</v>
      </c>
      <c r="B7" s="52"/>
      <c r="C7" s="52"/>
      <c r="D7" s="52"/>
      <c r="E7" s="53"/>
      <c r="F7" s="383"/>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row>
    <row r="8" customFormat="false" ht="15.75" hidden="false" customHeight="true" outlineLevel="0" collapsed="false">
      <c r="A8" s="384" t="str">
        <f aca="false">'Budget Input'!A8</f>
        <v>Foundation Grants</v>
      </c>
      <c r="B8" s="56" t="n">
        <f aca="false">'Budget Input'!C8</f>
        <v>0</v>
      </c>
      <c r="C8" s="55" t="n">
        <v>0</v>
      </c>
      <c r="D8" s="55" t="n">
        <v>0</v>
      </c>
      <c r="E8" s="57" t="n">
        <v>0</v>
      </c>
      <c r="F8" s="385"/>
      <c r="G8" s="29"/>
      <c r="H8" s="29"/>
      <c r="I8" s="29"/>
      <c r="J8" s="29"/>
      <c r="K8" s="29"/>
      <c r="L8" s="29"/>
      <c r="M8" s="29"/>
      <c r="N8" s="29"/>
      <c r="O8" s="29"/>
      <c r="P8" s="29"/>
      <c r="Q8" s="29"/>
      <c r="R8" s="29"/>
      <c r="S8" s="29"/>
      <c r="T8" s="29"/>
      <c r="U8" s="29"/>
      <c r="V8" s="29"/>
      <c r="W8" s="29"/>
      <c r="X8" s="29"/>
      <c r="Y8" s="29"/>
      <c r="Z8" s="29"/>
      <c r="AA8" s="29"/>
      <c r="AB8" s="29"/>
      <c r="AC8" s="29"/>
      <c r="AD8" s="29"/>
      <c r="AE8" s="29"/>
      <c r="AF8" s="29"/>
      <c r="AG8" s="29"/>
      <c r="AH8" s="29"/>
    </row>
    <row r="9" customFormat="false" ht="15.75" hidden="false" customHeight="true" outlineLevel="0" collapsed="false">
      <c r="A9" s="384" t="str">
        <f aca="false">'Budget Input'!A9</f>
        <v>Government Grants and Contracts</v>
      </c>
      <c r="B9" s="56" t="n">
        <f aca="false">'Budget Input'!C9</f>
        <v>0</v>
      </c>
      <c r="C9" s="55" t="n">
        <v>0</v>
      </c>
      <c r="D9" s="55" t="n">
        <v>0</v>
      </c>
      <c r="E9" s="57" t="n">
        <v>0</v>
      </c>
      <c r="F9" s="385"/>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29"/>
    </row>
    <row r="10" customFormat="false" ht="12.5" hidden="false" customHeight="false" outlineLevel="0" collapsed="false">
      <c r="A10" s="384" t="str">
        <f aca="false">'Budget Input'!A10</f>
        <v>Individual Contributions</v>
      </c>
      <c r="B10" s="56" t="n">
        <f aca="false">'Budget Input'!C10</f>
        <v>0</v>
      </c>
      <c r="C10" s="55" t="n">
        <v>0</v>
      </c>
      <c r="D10" s="55" t="n">
        <v>0</v>
      </c>
      <c r="E10" s="57" t="n">
        <v>0</v>
      </c>
      <c r="F10" s="385"/>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row>
    <row r="11" customFormat="false" ht="12.5" hidden="false" customHeight="false" outlineLevel="1" collapsed="false">
      <c r="A11" s="384" t="str">
        <f aca="false">'Budget Input'!A11</f>
        <v>Other Contributions 1</v>
      </c>
      <c r="B11" s="56" t="n">
        <f aca="false">'Budget Input'!C11</f>
        <v>0</v>
      </c>
      <c r="C11" s="55" t="n">
        <v>0</v>
      </c>
      <c r="D11" s="55" t="n">
        <v>0</v>
      </c>
      <c r="E11" s="57" t="n">
        <v>0</v>
      </c>
      <c r="F11" s="385"/>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row>
    <row r="12" customFormat="false" ht="12.5" hidden="false" customHeight="false" outlineLevel="1" collapsed="false">
      <c r="A12" s="384" t="str">
        <f aca="false">'Budget Input'!A12</f>
        <v>Other Contributions 2</v>
      </c>
      <c r="B12" s="56" t="n">
        <f aca="false">'Budget Input'!C12</f>
        <v>0</v>
      </c>
      <c r="C12" s="55" t="n">
        <v>0</v>
      </c>
      <c r="D12" s="55" t="n">
        <v>0</v>
      </c>
      <c r="E12" s="57" t="n">
        <v>0</v>
      </c>
      <c r="F12" s="387"/>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row>
    <row r="13" customFormat="false" ht="12.5" hidden="false" customHeight="false" outlineLevel="1" collapsed="false">
      <c r="A13" s="384" t="str">
        <f aca="false">'Budget Input'!A13</f>
        <v>Other Contributions 3</v>
      </c>
      <c r="B13" s="56" t="n">
        <f aca="false">'Budget Input'!C13</f>
        <v>0</v>
      </c>
      <c r="C13" s="55" t="n">
        <v>0</v>
      </c>
      <c r="D13" s="55" t="n">
        <v>0</v>
      </c>
      <c r="E13" s="57" t="n">
        <v>0</v>
      </c>
      <c r="F13" s="387"/>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row>
    <row r="14" customFormat="false" ht="12.5" hidden="false" customHeight="false" outlineLevel="1" collapsed="false">
      <c r="A14" s="388" t="str">
        <f aca="false">'Budget Input'!A14</f>
        <v>Other Contributions 4</v>
      </c>
      <c r="B14" s="56" t="n">
        <f aca="false">'Budget Input'!C14</f>
        <v>0</v>
      </c>
      <c r="C14" s="55" t="n">
        <v>0</v>
      </c>
      <c r="D14" s="55" t="n">
        <v>0</v>
      </c>
      <c r="E14" s="57" t="n">
        <v>0</v>
      </c>
      <c r="F14" s="38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row>
    <row r="15" customFormat="false" ht="13" hidden="false" customHeight="false" outlineLevel="0" collapsed="false">
      <c r="A15" s="59" t="str">
        <f aca="false">'Budget Input'!A15</f>
        <v>Total Contributions</v>
      </c>
      <c r="B15" s="60" t="n">
        <f aca="false">'Budget Input'!C15</f>
        <v>0</v>
      </c>
      <c r="C15" s="60" t="n">
        <f aca="false">SUM(C8:C14)</f>
        <v>0</v>
      </c>
      <c r="D15" s="60" t="n">
        <f aca="false">SUM(D8:D14)</f>
        <v>0</v>
      </c>
      <c r="E15" s="61" t="n">
        <f aca="false">SUM(E8:E14)</f>
        <v>0</v>
      </c>
      <c r="F15" s="390"/>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row>
    <row r="16" customFormat="false" ht="13" hidden="false" customHeight="false" outlineLevel="0" collapsed="false">
      <c r="A16" s="62" t="str">
        <f aca="false">'Budget Input'!A16</f>
        <v>Earned &amp; Other Income</v>
      </c>
      <c r="B16" s="52" t="n">
        <f aca="false">'Budget Input'!C16</f>
        <v>0</v>
      </c>
      <c r="C16" s="52"/>
      <c r="D16" s="52"/>
      <c r="E16" s="53"/>
      <c r="F16" s="391"/>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row>
    <row r="17" customFormat="false" ht="12.5" hidden="false" customHeight="false" outlineLevel="0" collapsed="false">
      <c r="A17" s="392" t="str">
        <f aca="false">'Budget Input'!A17</f>
        <v>Program Fees</v>
      </c>
      <c r="B17" s="56" t="n">
        <f aca="false">'Budget Input'!C17</f>
        <v>0</v>
      </c>
      <c r="C17" s="55" t="n">
        <v>0</v>
      </c>
      <c r="D17" s="55" t="n">
        <v>0</v>
      </c>
      <c r="E17" s="57" t="n">
        <v>0</v>
      </c>
      <c r="F17" s="385"/>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row>
    <row r="18" customFormat="false" ht="12.5" hidden="false" customHeight="false" outlineLevel="0" collapsed="false">
      <c r="A18" s="393" t="str">
        <f aca="false">'Budget Input'!A18</f>
        <v>Earned Income 2</v>
      </c>
      <c r="B18" s="56" t="n">
        <f aca="false">'Budget Input'!C18</f>
        <v>0</v>
      </c>
      <c r="C18" s="55" t="n">
        <v>0</v>
      </c>
      <c r="D18" s="55" t="n">
        <v>0</v>
      </c>
      <c r="E18" s="57" t="n">
        <v>0</v>
      </c>
      <c r="F18" s="394"/>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row>
    <row r="19" customFormat="false" ht="13" hidden="false" customHeight="false" outlineLevel="0" collapsed="false">
      <c r="A19" s="59" t="str">
        <f aca="false">'Budget Input'!A19</f>
        <v>Total Earned &amp; Other Income</v>
      </c>
      <c r="B19" s="60" t="n">
        <f aca="false">'Budget Input'!C19</f>
        <v>0</v>
      </c>
      <c r="C19" s="60" t="n">
        <f aca="false">SUM(C17:C18)</f>
        <v>0</v>
      </c>
      <c r="D19" s="60" t="n">
        <f aca="false">SUM(D17:D18)</f>
        <v>0</v>
      </c>
      <c r="E19" s="61" t="n">
        <f aca="false">SUM(E17:E18)</f>
        <v>0</v>
      </c>
      <c r="F19" s="390"/>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row>
    <row r="20" customFormat="false" ht="13" hidden="false" customHeight="false" outlineLevel="0" collapsed="false">
      <c r="A20" s="65" t="str">
        <f aca="false">'Budget Input'!A20</f>
        <v>Total Revenue</v>
      </c>
      <c r="B20" s="66" t="n">
        <f aca="false">'Budget Input'!C20</f>
        <v>0</v>
      </c>
      <c r="C20" s="66" t="n">
        <f aca="false">C15+C19</f>
        <v>0</v>
      </c>
      <c r="D20" s="66" t="n">
        <f aca="false">D15+D19</f>
        <v>0</v>
      </c>
      <c r="E20" s="67" t="n">
        <f aca="false">E15+E19</f>
        <v>0</v>
      </c>
      <c r="F20" s="395"/>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row>
    <row r="21" customFormat="false" ht="13" hidden="false" customHeight="false" outlineLevel="0" collapsed="false">
      <c r="A21" s="68" t="str">
        <f aca="false">'Budget Input'!A21</f>
        <v>Expenses</v>
      </c>
      <c r="B21" s="69" t="n">
        <f aca="false">'Budget Input'!C21</f>
        <v>0</v>
      </c>
      <c r="C21" s="69"/>
      <c r="D21" s="69"/>
      <c r="E21" s="70"/>
      <c r="F21" s="396"/>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row>
    <row r="22" customFormat="false" ht="13" hidden="false" customHeight="false" outlineLevel="0" collapsed="false">
      <c r="A22" s="71" t="str">
        <f aca="false">'Budget Input'!A22</f>
        <v>Personnel Expense</v>
      </c>
      <c r="B22" s="56"/>
      <c r="C22" s="55"/>
      <c r="D22" s="55"/>
      <c r="E22" s="57"/>
      <c r="F22" s="397"/>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row>
    <row r="23" customFormat="false" ht="13" hidden="false" customHeight="false" outlineLevel="0" collapsed="false">
      <c r="A23" s="73" t="str">
        <f aca="false">'Budget Input'!A23</f>
        <v>Salaries &amp; Wages</v>
      </c>
      <c r="B23" s="56" t="n">
        <f aca="false">'Budget Input'!C23</f>
        <v>0</v>
      </c>
      <c r="C23" s="55" t="n">
        <v>0</v>
      </c>
      <c r="D23" s="55" t="n">
        <v>0</v>
      </c>
      <c r="E23" s="57" t="n">
        <v>0</v>
      </c>
      <c r="F23" s="385"/>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row>
    <row r="24" customFormat="false" ht="13" hidden="false" customHeight="false" outlineLevel="1" collapsed="false">
      <c r="A24" s="73" t="str">
        <f aca="false">'Budget Input'!A24</f>
        <v>Payroll Tax, Benefits and Other Personnel Expense</v>
      </c>
      <c r="B24" s="56"/>
      <c r="C24" s="55"/>
      <c r="D24" s="55"/>
      <c r="E24" s="57"/>
      <c r="F24" s="385"/>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row>
    <row r="25" customFormat="false" ht="12.5" hidden="false" customHeight="false" outlineLevel="1" collapsed="false">
      <c r="A25" s="398" t="str">
        <f aca="false">'Budget Input'!A25</f>
        <v>FICA/Payroll Tax</v>
      </c>
      <c r="B25" s="56" t="n">
        <f aca="false">'Budget Input'!C25</f>
        <v>0</v>
      </c>
      <c r="C25" s="55" t="n">
        <v>0</v>
      </c>
      <c r="D25" s="55" t="n">
        <v>0</v>
      </c>
      <c r="E25" s="57" t="n">
        <v>0</v>
      </c>
      <c r="F25" s="385"/>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row>
    <row r="26" customFormat="false" ht="12.5" hidden="false" customHeight="false" outlineLevel="1" collapsed="false">
      <c r="A26" s="398" t="str">
        <f aca="false">'Budget Input'!A26</f>
        <v>Unemployment</v>
      </c>
      <c r="B26" s="56" t="n">
        <f aca="false">'Budget Input'!C26</f>
        <v>0</v>
      </c>
      <c r="C26" s="55" t="n">
        <v>0</v>
      </c>
      <c r="D26" s="55" t="n">
        <v>0</v>
      </c>
      <c r="E26" s="57" t="n">
        <v>0</v>
      </c>
      <c r="F26" s="385"/>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row>
    <row r="27" customFormat="false" ht="12.5" hidden="false" customHeight="false" outlineLevel="1" collapsed="false">
      <c r="A27" s="398" t="str">
        <f aca="false">'Budget Input'!A27</f>
        <v>Worker's Comp</v>
      </c>
      <c r="B27" s="56" t="n">
        <f aca="false">'Budget Input'!C27</f>
        <v>0</v>
      </c>
      <c r="C27" s="55" t="n">
        <v>0</v>
      </c>
      <c r="D27" s="55" t="n">
        <v>0</v>
      </c>
      <c r="E27" s="57" t="n">
        <v>0</v>
      </c>
      <c r="F27" s="385"/>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row>
    <row r="28" customFormat="false" ht="12.5" hidden="false" customHeight="false" outlineLevel="1" collapsed="false">
      <c r="A28" s="398" t="str">
        <f aca="false">'Budget Input'!A28</f>
        <v>Retirement</v>
      </c>
      <c r="B28" s="56" t="n">
        <f aca="false">'Budget Input'!C28</f>
        <v>0</v>
      </c>
      <c r="C28" s="55" t="n">
        <v>0</v>
      </c>
      <c r="D28" s="55" t="n">
        <v>0</v>
      </c>
      <c r="E28" s="57" t="n">
        <v>0</v>
      </c>
      <c r="F28" s="385"/>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row>
    <row r="29" customFormat="false" ht="12.5" hidden="false" customHeight="false" outlineLevel="1" collapsed="false">
      <c r="A29" s="398" t="str">
        <f aca="false">'Budget Input'!A29</f>
        <v>Health Insurance</v>
      </c>
      <c r="B29" s="56" t="n">
        <f aca="false">'Budget Input'!C29</f>
        <v>0</v>
      </c>
      <c r="C29" s="55" t="n">
        <v>0</v>
      </c>
      <c r="D29" s="55" t="n">
        <v>0</v>
      </c>
      <c r="E29" s="57" t="n">
        <v>0</v>
      </c>
      <c r="F29" s="385"/>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row>
    <row r="30" customFormat="false" ht="12.5" hidden="false" customHeight="false" outlineLevel="1" collapsed="false">
      <c r="A30" s="398" t="n">
        <f aca="false">'Budget Input'!A30</f>
        <v>0</v>
      </c>
      <c r="B30" s="56" t="n">
        <f aca="false">'Budget Input'!C30</f>
        <v>0</v>
      </c>
      <c r="C30" s="55" t="n">
        <v>0</v>
      </c>
      <c r="D30" s="55" t="n">
        <v>0</v>
      </c>
      <c r="E30" s="57" t="n">
        <v>0</v>
      </c>
      <c r="F30" s="385"/>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row>
    <row r="31" customFormat="false" ht="12.5" hidden="false" customHeight="false" outlineLevel="1" collapsed="false">
      <c r="A31" s="398" t="n">
        <f aca="false">'Budget Input'!A31</f>
        <v>0</v>
      </c>
      <c r="B31" s="56" t="n">
        <f aca="false">'Budget Input'!C31</f>
        <v>0</v>
      </c>
      <c r="C31" s="55" t="n">
        <v>0</v>
      </c>
      <c r="D31" s="55" t="n">
        <v>0</v>
      </c>
      <c r="E31" s="57" t="n">
        <v>0</v>
      </c>
      <c r="F31" s="385"/>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row>
    <row r="32" customFormat="false" ht="12.5" hidden="false" customHeight="false" outlineLevel="1" collapsed="false">
      <c r="A32" s="399" t="n">
        <f aca="false">'Budget Input'!A32</f>
        <v>0</v>
      </c>
      <c r="B32" s="56" t="n">
        <f aca="false">'Budget Input'!C32</f>
        <v>0</v>
      </c>
      <c r="C32" s="55" t="n">
        <v>0</v>
      </c>
      <c r="D32" s="55" t="n">
        <v>0</v>
      </c>
      <c r="E32" s="57" t="n">
        <v>0</v>
      </c>
      <c r="F32" s="385"/>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row>
    <row r="33" s="42" customFormat="true" ht="13" hidden="false" customHeight="false" outlineLevel="0" collapsed="false">
      <c r="A33" s="73" t="str">
        <f aca="false">'Budget Input'!A33</f>
        <v>Payroll Tax &amp; Benefits Total</v>
      </c>
      <c r="B33" s="77" t="n">
        <f aca="false">'Budget Input'!C33</f>
        <v>0</v>
      </c>
      <c r="C33" s="77" t="n">
        <f aca="false">SUM(C25:C32)</f>
        <v>0</v>
      </c>
      <c r="D33" s="77" t="n">
        <f aca="false">SUM(D25:D32)</f>
        <v>0</v>
      </c>
      <c r="E33" s="78" t="n">
        <f aca="false">SUM(E25:E32)</f>
        <v>0</v>
      </c>
      <c r="F33" s="400"/>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row>
    <row r="34" customFormat="false" ht="13" hidden="false" customHeight="false" outlineLevel="0" collapsed="false">
      <c r="A34" s="71" t="str">
        <f aca="false">'Budget Input'!A34</f>
        <v>Personnel Expense Total</v>
      </c>
      <c r="B34" s="79" t="n">
        <f aca="false">'Budget Input'!C34</f>
        <v>0</v>
      </c>
      <c r="C34" s="79" t="n">
        <f aca="false">SUM(C23,C33)</f>
        <v>0</v>
      </c>
      <c r="D34" s="79" t="n">
        <f aca="false">SUM(D23,D33)</f>
        <v>0</v>
      </c>
      <c r="E34" s="80" t="n">
        <f aca="false">SUM(E23,E33)</f>
        <v>0</v>
      </c>
      <c r="F34" s="397"/>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row>
    <row r="35" customFormat="false" ht="15" hidden="false" customHeight="true" outlineLevel="1" collapsed="false">
      <c r="A35" s="71" t="str">
        <f aca="false">'Budget Input'!A35</f>
        <v>Consultants &amp; Professional Fees </v>
      </c>
      <c r="B35" s="56"/>
      <c r="C35" s="56"/>
      <c r="D35" s="56"/>
      <c r="E35" s="81"/>
      <c r="F35" s="397"/>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row>
    <row r="36" customFormat="false" ht="12.5" hidden="false" customHeight="false" outlineLevel="1" collapsed="false">
      <c r="A36" s="401" t="str">
        <f aca="false">'Budget Input'!A36</f>
        <v>Accountant</v>
      </c>
      <c r="B36" s="56" t="n">
        <f aca="false">'Budget Input'!C36</f>
        <v>0</v>
      </c>
      <c r="C36" s="55" t="n">
        <v>0</v>
      </c>
      <c r="D36" s="55" t="n">
        <v>0</v>
      </c>
      <c r="E36" s="57" t="n">
        <v>0</v>
      </c>
      <c r="F36" s="385"/>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row>
    <row r="37" customFormat="false" ht="12.5" hidden="false" customHeight="false" outlineLevel="1" collapsed="false">
      <c r="A37" s="401" t="str">
        <f aca="false">'Budget Input'!A37</f>
        <v>Bookkeeping</v>
      </c>
      <c r="B37" s="56" t="n">
        <f aca="false">'Budget Input'!C37</f>
        <v>0</v>
      </c>
      <c r="C37" s="55" t="n">
        <v>0</v>
      </c>
      <c r="D37" s="55" t="n">
        <v>0</v>
      </c>
      <c r="E37" s="57" t="n">
        <v>0</v>
      </c>
      <c r="F37" s="385"/>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row>
    <row r="38" customFormat="false" ht="12.5" hidden="false" customHeight="false" outlineLevel="1" collapsed="false">
      <c r="A38" s="402" t="str">
        <f aca="false">'Budget Input'!A38</f>
        <v>Legal</v>
      </c>
      <c r="B38" s="56" t="n">
        <f aca="false">'Budget Input'!C38</f>
        <v>0</v>
      </c>
      <c r="C38" s="55" t="n">
        <v>0</v>
      </c>
      <c r="D38" s="55" t="n">
        <v>0</v>
      </c>
      <c r="E38" s="57" t="n">
        <v>0</v>
      </c>
      <c r="F38" s="385"/>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row>
    <row r="39" customFormat="false" ht="13" hidden="false" customHeight="false" outlineLevel="0" collapsed="false">
      <c r="A39" s="71" t="str">
        <f aca="false">'Budget Input'!A39</f>
        <v>Consultants &amp; Professional Fees Total</v>
      </c>
      <c r="B39" s="84" t="n">
        <f aca="false">'Budget Input'!C39</f>
        <v>0</v>
      </c>
      <c r="C39" s="84" t="n">
        <f aca="false">SUM(C36:C38)</f>
        <v>0</v>
      </c>
      <c r="D39" s="84" t="n">
        <f aca="false">SUM(D36:D38)</f>
        <v>0</v>
      </c>
      <c r="E39" s="85" t="n">
        <f aca="false">SUM(E36:E38)</f>
        <v>0</v>
      </c>
      <c r="F39" s="397"/>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row>
    <row r="40" customFormat="false" ht="3" hidden="false" customHeight="true" outlineLevel="0" collapsed="false">
      <c r="A40" s="86" t="n">
        <f aca="false">'Budget Input'!A40</f>
        <v>0</v>
      </c>
      <c r="B40" s="79" t="n">
        <f aca="false">'Budget Input'!C40</f>
        <v>0</v>
      </c>
      <c r="C40" s="79"/>
      <c r="D40" s="79"/>
      <c r="E40" s="80"/>
      <c r="F40" s="403"/>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row>
    <row r="41" customFormat="false" ht="13" hidden="false" customHeight="false" outlineLevel="1" collapsed="false">
      <c r="A41" s="71" t="str">
        <f aca="false">'Budget Input'!A41</f>
        <v>Office &amp; Operating Expenses</v>
      </c>
      <c r="B41" s="56"/>
      <c r="C41" s="55"/>
      <c r="D41" s="55"/>
      <c r="E41" s="57"/>
      <c r="F41" s="397"/>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row>
    <row r="42" customFormat="false" ht="12.5" hidden="false" customHeight="false" outlineLevel="1" collapsed="false">
      <c r="A42" s="401" t="str">
        <f aca="false">'Budget Input'!A42</f>
        <v>Bank Charges/Service Fees</v>
      </c>
      <c r="B42" s="56" t="n">
        <f aca="false">'Budget Input'!C42</f>
        <v>0</v>
      </c>
      <c r="C42" s="55" t="n">
        <v>0</v>
      </c>
      <c r="D42" s="55" t="n">
        <v>0</v>
      </c>
      <c r="E42" s="57" t="n">
        <v>0</v>
      </c>
      <c r="F42" s="385"/>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row>
    <row r="43" customFormat="false" ht="12.5" hidden="false" customHeight="false" outlineLevel="1" collapsed="false">
      <c r="A43" s="401" t="str">
        <f aca="false">'Budget Input'!A43</f>
        <v>Books, Subscriptions, Reference</v>
      </c>
      <c r="B43" s="56" t="n">
        <f aca="false">'Budget Input'!C43</f>
        <v>0</v>
      </c>
      <c r="C43" s="55" t="n">
        <v>0</v>
      </c>
      <c r="D43" s="55" t="n">
        <v>0</v>
      </c>
      <c r="E43" s="57" t="n">
        <v>0</v>
      </c>
      <c r="F43" s="385"/>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row>
    <row r="44" customFormat="false" ht="12.5" hidden="false" customHeight="false" outlineLevel="1" collapsed="false">
      <c r="A44" s="401" t="str">
        <f aca="false">'Budget Input'!A44</f>
        <v>Meals and Entertainment</v>
      </c>
      <c r="B44" s="56" t="n">
        <f aca="false">'Budget Input'!C44</f>
        <v>0</v>
      </c>
      <c r="C44" s="55" t="n">
        <v>0</v>
      </c>
      <c r="D44" s="55" t="n">
        <v>0</v>
      </c>
      <c r="E44" s="57" t="n">
        <v>0</v>
      </c>
      <c r="F44" s="385"/>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row>
    <row r="45" customFormat="false" ht="12.5" hidden="false" customHeight="false" outlineLevel="1" collapsed="false">
      <c r="A45" s="401" t="str">
        <f aca="false">'Budget Input'!A45</f>
        <v>Office Supplies</v>
      </c>
      <c r="B45" s="56" t="n">
        <f aca="false">'Budget Input'!C45</f>
        <v>0</v>
      </c>
      <c r="C45" s="55" t="n">
        <v>0</v>
      </c>
      <c r="D45" s="55" t="n">
        <v>0</v>
      </c>
      <c r="E45" s="57" t="n">
        <v>0</v>
      </c>
      <c r="F45" s="385"/>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row>
    <row r="46" customFormat="false" ht="12.5" hidden="false" customHeight="false" outlineLevel="1" collapsed="false">
      <c r="A46" s="401" t="str">
        <f aca="false">'Budget Input'!A46</f>
        <v>Parking</v>
      </c>
      <c r="B46" s="56" t="n">
        <f aca="false">'Budget Input'!C46</f>
        <v>0</v>
      </c>
      <c r="C46" s="55" t="n">
        <v>0</v>
      </c>
      <c r="D46" s="55" t="n">
        <v>0</v>
      </c>
      <c r="E46" s="57" t="n">
        <v>0</v>
      </c>
      <c r="F46" s="385"/>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row>
    <row r="47" customFormat="false" ht="12.5" hidden="false" customHeight="false" outlineLevel="1" collapsed="false">
      <c r="A47" s="401" t="str">
        <f aca="false">'Budget Input'!A47</f>
        <v>Other Office Expense 1</v>
      </c>
      <c r="B47" s="56" t="n">
        <f aca="false">'Budget Input'!C47</f>
        <v>0</v>
      </c>
      <c r="C47" s="55" t="n">
        <v>0</v>
      </c>
      <c r="D47" s="55" t="n">
        <v>0</v>
      </c>
      <c r="E47" s="57" t="n">
        <v>0</v>
      </c>
      <c r="F47" s="385"/>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row>
    <row r="48" customFormat="false" ht="15" hidden="false" customHeight="true" outlineLevel="1" collapsed="false">
      <c r="A48" s="402" t="str">
        <f aca="false">'Budget Input'!A48</f>
        <v>Other Office Expense 2</v>
      </c>
      <c r="B48" s="56" t="n">
        <f aca="false">'Budget Input'!C48</f>
        <v>0</v>
      </c>
      <c r="C48" s="55" t="n">
        <v>0</v>
      </c>
      <c r="D48" s="55" t="n">
        <v>0</v>
      </c>
      <c r="E48" s="57" t="n">
        <v>0</v>
      </c>
      <c r="F48" s="385"/>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row>
    <row r="49" customFormat="false" ht="13" hidden="false" customHeight="false" outlineLevel="0" collapsed="false">
      <c r="A49" s="87" t="str">
        <f aca="false">'Budget Input'!A49</f>
        <v>Office &amp; Operating Total</v>
      </c>
      <c r="B49" s="77" t="n">
        <f aca="false">'Budget Input'!C49</f>
        <v>0</v>
      </c>
      <c r="C49" s="77" t="n">
        <f aca="false">SUM(C41:C48)</f>
        <v>0</v>
      </c>
      <c r="D49" s="77" t="n">
        <f aca="false">SUM(D41:D48)</f>
        <v>0</v>
      </c>
      <c r="E49" s="78" t="n">
        <f aca="false">SUM(E41:E48)</f>
        <v>0</v>
      </c>
      <c r="F49" s="404"/>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row>
    <row r="50" customFormat="false" ht="4.5" hidden="false" customHeight="true" outlineLevel="0" collapsed="false">
      <c r="A50" s="87"/>
      <c r="B50" s="79" t="n">
        <f aca="false">'Budget Input'!C50</f>
        <v>0</v>
      </c>
      <c r="C50" s="79"/>
      <c r="D50" s="79"/>
      <c r="E50" s="80"/>
      <c r="F50" s="404"/>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row>
    <row r="51" customFormat="false" ht="13" hidden="false" customHeight="false" outlineLevel="1" collapsed="false">
      <c r="A51" s="71" t="str">
        <f aca="false">'Budget Input'!A51</f>
        <v>Facilities</v>
      </c>
      <c r="B51" s="56"/>
      <c r="C51" s="55"/>
      <c r="D51" s="55"/>
      <c r="E51" s="57"/>
      <c r="F51" s="397"/>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row>
    <row r="52" customFormat="false" ht="12.5" hidden="false" customHeight="false" outlineLevel="1" collapsed="false">
      <c r="A52" s="401" t="str">
        <f aca="false">'Budget Input'!A52</f>
        <v>Rent or Office Space</v>
      </c>
      <c r="B52" s="56" t="n">
        <f aca="false">'Budget Input'!C52</f>
        <v>0</v>
      </c>
      <c r="C52" s="55" t="n">
        <v>0</v>
      </c>
      <c r="D52" s="55" t="n">
        <v>0</v>
      </c>
      <c r="E52" s="57" t="n">
        <v>0</v>
      </c>
      <c r="F52" s="385"/>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row>
    <row r="53" customFormat="false" ht="12.5" hidden="false" customHeight="false" outlineLevel="1" collapsed="false">
      <c r="A53" s="401" t="str">
        <f aca="false">'Budget Input'!A53</f>
        <v>Utilities</v>
      </c>
      <c r="B53" s="56" t="n">
        <f aca="false">'Budget Input'!C53</f>
        <v>0</v>
      </c>
      <c r="C53" s="55" t="n">
        <v>0</v>
      </c>
      <c r="D53" s="55" t="n">
        <v>0</v>
      </c>
      <c r="E53" s="57" t="n">
        <v>0</v>
      </c>
      <c r="F53" s="385"/>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row>
    <row r="54" customFormat="false" ht="12.5" hidden="false" customHeight="false" outlineLevel="1" collapsed="false">
      <c r="A54" s="402" t="str">
        <f aca="false">'Budget Input'!A54</f>
        <v>Other Occupancy 1</v>
      </c>
      <c r="B54" s="56" t="n">
        <f aca="false">'Budget Input'!C54</f>
        <v>0</v>
      </c>
      <c r="C54" s="55" t="n">
        <v>0</v>
      </c>
      <c r="D54" s="55" t="n">
        <v>0</v>
      </c>
      <c r="E54" s="57" t="n">
        <v>0</v>
      </c>
      <c r="F54" s="385"/>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row>
    <row r="55" customFormat="false" ht="13" hidden="false" customHeight="false" outlineLevel="0" collapsed="false">
      <c r="A55" s="71" t="str">
        <f aca="false">'Budget Input'!A55</f>
        <v>Facilities Total</v>
      </c>
      <c r="B55" s="77" t="n">
        <f aca="false">'Budget Input'!C55</f>
        <v>0</v>
      </c>
      <c r="C55" s="77" t="n">
        <f aca="false">SUM(C52:C54)</f>
        <v>0</v>
      </c>
      <c r="D55" s="77" t="n">
        <f aca="false">SUM(D52:D54)</f>
        <v>0</v>
      </c>
      <c r="E55" s="78" t="n">
        <f aca="false">SUM(E52:E54)</f>
        <v>0</v>
      </c>
      <c r="F55" s="397"/>
      <c r="G55" s="29"/>
      <c r="H55" s="29"/>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row>
    <row r="56" customFormat="false" ht="2.25" hidden="false" customHeight="true" outlineLevel="0" collapsed="false">
      <c r="A56" s="71" t="n">
        <f aca="false">'Budget Input'!A56</f>
        <v>0</v>
      </c>
      <c r="B56" s="79" t="n">
        <f aca="false">'Budget Input'!C56</f>
        <v>0</v>
      </c>
      <c r="C56" s="79"/>
      <c r="D56" s="79"/>
      <c r="E56" s="80"/>
      <c r="F56" s="397"/>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row>
    <row r="57" customFormat="false" ht="13" hidden="false" customHeight="false" outlineLevel="1" collapsed="false">
      <c r="A57" s="71" t="str">
        <f aca="false">'Budget Input'!A57</f>
        <v>Program</v>
      </c>
      <c r="B57" s="56" t="n">
        <f aca="false">'Budget Input'!C57</f>
        <v>0</v>
      </c>
      <c r="C57" s="55"/>
      <c r="D57" s="55"/>
      <c r="E57" s="57"/>
      <c r="F57" s="397"/>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row>
    <row r="58" customFormat="false" ht="12.5" hidden="false" customHeight="false" outlineLevel="1" collapsed="false">
      <c r="A58" s="401" t="str">
        <f aca="false">'Budget Input'!A58</f>
        <v>General Program Expense</v>
      </c>
      <c r="B58" s="56" t="n">
        <f aca="false">'Budget Input'!C58</f>
        <v>0</v>
      </c>
      <c r="C58" s="55" t="n">
        <v>0</v>
      </c>
      <c r="D58" s="55" t="n">
        <v>0</v>
      </c>
      <c r="E58" s="57" t="n">
        <v>0</v>
      </c>
      <c r="F58" s="385"/>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row>
    <row r="59" customFormat="false" ht="12.5" hidden="false" customHeight="false" outlineLevel="1" collapsed="false">
      <c r="A59" s="401" t="str">
        <f aca="false">'Budget Input'!A59</f>
        <v>Data</v>
      </c>
      <c r="B59" s="56" t="n">
        <f aca="false">'Budget Input'!C59</f>
        <v>0</v>
      </c>
      <c r="C59" s="55" t="n">
        <v>0</v>
      </c>
      <c r="D59" s="55" t="n">
        <v>0</v>
      </c>
      <c r="E59" s="57" t="n">
        <v>0</v>
      </c>
      <c r="F59" s="385"/>
      <c r="G59" s="29"/>
      <c r="H59" s="29"/>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29"/>
    </row>
    <row r="60" customFormat="false" ht="12.5" hidden="false" customHeight="false" outlineLevel="1" collapsed="false">
      <c r="A60" s="401" t="str">
        <f aca="false">'Budget Input'!A60</f>
        <v>Partner Support </v>
      </c>
      <c r="B60" s="56" t="n">
        <f aca="false">'Budget Input'!C60</f>
        <v>0</v>
      </c>
      <c r="C60" s="55" t="n">
        <v>0</v>
      </c>
      <c r="D60" s="55" t="n">
        <v>0</v>
      </c>
      <c r="E60" s="57" t="n">
        <v>0</v>
      </c>
      <c r="F60" s="385"/>
      <c r="G60" s="29"/>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row>
    <row r="61" customFormat="false" ht="12.5" hidden="false" customHeight="false" outlineLevel="1" collapsed="false">
      <c r="A61" s="402" t="str">
        <f aca="false">'Budget Input'!A61</f>
        <v>All In-Kind Expenses</v>
      </c>
      <c r="B61" s="56" t="n">
        <f aca="false">'Budget Input'!C61</f>
        <v>0</v>
      </c>
      <c r="C61" s="55" t="n">
        <v>0</v>
      </c>
      <c r="D61" s="55" t="n">
        <v>0</v>
      </c>
      <c r="E61" s="57" t="n">
        <v>0</v>
      </c>
      <c r="F61" s="385"/>
      <c r="G61" s="29"/>
      <c r="H61" s="29"/>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row>
    <row r="62" customFormat="false" ht="13" hidden="false" customHeight="false" outlineLevel="0" collapsed="false">
      <c r="A62" s="71" t="str">
        <f aca="false">'Budget Input'!A62</f>
        <v>Program Total</v>
      </c>
      <c r="B62" s="77" t="n">
        <f aca="false">'Budget Input'!C62</f>
        <v>0</v>
      </c>
      <c r="C62" s="77" t="n">
        <f aca="false">SUM(C58:C61)</f>
        <v>0</v>
      </c>
      <c r="D62" s="77" t="n">
        <f aca="false">SUM(D58:D61)</f>
        <v>0</v>
      </c>
      <c r="E62" s="78" t="n">
        <f aca="false">SUM(E58:E61)</f>
        <v>0</v>
      </c>
      <c r="F62" s="397"/>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row>
    <row r="63" customFormat="false" ht="3" hidden="false" customHeight="true" outlineLevel="0" collapsed="false">
      <c r="A63" s="71" t="n">
        <f aca="false">'Budget Input'!A63</f>
        <v>0</v>
      </c>
      <c r="B63" s="79" t="n">
        <f aca="false">'Budget Input'!C63</f>
        <v>0</v>
      </c>
      <c r="C63" s="79"/>
      <c r="D63" s="79"/>
      <c r="E63" s="80"/>
      <c r="F63" s="397"/>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row>
    <row r="64" customFormat="false" ht="12.5" hidden="false" customHeight="false" outlineLevel="1" collapsed="false">
      <c r="A64" s="392" t="str">
        <f aca="false">'Budget Input'!A64</f>
        <v>Other Expenses</v>
      </c>
      <c r="B64" s="56" t="n">
        <f aca="false">'Budget Input'!C64</f>
        <v>0</v>
      </c>
      <c r="C64" s="55" t="n">
        <v>0</v>
      </c>
      <c r="D64" s="55" t="n">
        <v>0</v>
      </c>
      <c r="E64" s="57" t="n">
        <v>0</v>
      </c>
      <c r="F64" s="385"/>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row>
    <row r="65" customFormat="false" ht="12.5" hidden="false" customHeight="false" outlineLevel="1" collapsed="false">
      <c r="A65" s="392" t="str">
        <f aca="false">'Budget Input'!A65</f>
        <v>Other Expense 1</v>
      </c>
      <c r="B65" s="56" t="n">
        <f aca="false">'Budget Input'!C65</f>
        <v>0</v>
      </c>
      <c r="C65" s="55" t="n">
        <v>0</v>
      </c>
      <c r="D65" s="55" t="n">
        <v>0</v>
      </c>
      <c r="E65" s="57" t="n">
        <v>0</v>
      </c>
      <c r="F65" s="405"/>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row>
    <row r="66" customFormat="false" ht="12.5" hidden="false" customHeight="false" outlineLevel="1" collapsed="false">
      <c r="A66" s="392" t="str">
        <f aca="false">'Budget Input'!A66</f>
        <v>Other Expense 2</v>
      </c>
      <c r="B66" s="56" t="n">
        <f aca="false">'Budget Input'!C66</f>
        <v>0</v>
      </c>
      <c r="C66" s="55" t="n">
        <v>0</v>
      </c>
      <c r="D66" s="55" t="n">
        <v>0</v>
      </c>
      <c r="E66" s="57" t="n">
        <v>0</v>
      </c>
      <c r="F66" s="405"/>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row>
    <row r="67" customFormat="false" ht="12.5" hidden="false" customHeight="false" outlineLevel="1" collapsed="false">
      <c r="A67" s="392" t="str">
        <f aca="false">'Budget Input'!A67</f>
        <v>Other Expense 3</v>
      </c>
      <c r="B67" s="56" t="n">
        <f aca="false">'Budget Input'!C67</f>
        <v>0</v>
      </c>
      <c r="C67" s="55" t="n">
        <v>0</v>
      </c>
      <c r="D67" s="55" t="n">
        <v>0</v>
      </c>
      <c r="E67" s="57" t="n">
        <v>0</v>
      </c>
      <c r="F67" s="405"/>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row>
    <row r="68" customFormat="false" ht="12.5" hidden="false" customHeight="false" outlineLevel="1" collapsed="false">
      <c r="A68" s="392" t="str">
        <f aca="false">'Budget Input'!A68</f>
        <v>Other Expense 4</v>
      </c>
      <c r="B68" s="56" t="n">
        <f aca="false">'Budget Input'!C68</f>
        <v>0</v>
      </c>
      <c r="C68" s="55" t="n">
        <v>0</v>
      </c>
      <c r="D68" s="55" t="n">
        <v>0</v>
      </c>
      <c r="E68" s="57" t="n">
        <v>0</v>
      </c>
      <c r="F68" s="405"/>
      <c r="G68" s="29"/>
      <c r="H68" s="29"/>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29"/>
    </row>
    <row r="69" customFormat="false" ht="12.5" hidden="false" customHeight="false" outlineLevel="1" collapsed="false">
      <c r="A69" s="392" t="str">
        <f aca="false">'Budget Input'!A69</f>
        <v>Other Expense 5</v>
      </c>
      <c r="B69" s="56" t="n">
        <f aca="false">'Budget Input'!C69</f>
        <v>0</v>
      </c>
      <c r="C69" s="55" t="n">
        <v>0</v>
      </c>
      <c r="D69" s="55" t="n">
        <v>0</v>
      </c>
      <c r="E69" s="57" t="n">
        <v>0</v>
      </c>
      <c r="F69" s="405"/>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row>
    <row r="70" customFormat="false" ht="12.5" hidden="false" customHeight="false" outlineLevel="1" collapsed="false">
      <c r="A70" s="392" t="str">
        <f aca="false">'Budget Input'!A70</f>
        <v>Other Expense 6</v>
      </c>
      <c r="B70" s="56" t="n">
        <f aca="false">'Budget Input'!C70</f>
        <v>0</v>
      </c>
      <c r="C70" s="55" t="n">
        <v>0</v>
      </c>
      <c r="D70" s="55" t="n">
        <v>0</v>
      </c>
      <c r="E70" s="57" t="n">
        <v>0</v>
      </c>
      <c r="F70" s="405"/>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row>
    <row r="71" customFormat="false" ht="12.5" hidden="false" customHeight="false" outlineLevel="1" collapsed="false">
      <c r="A71" s="392" t="str">
        <f aca="false">'Budget Input'!A71</f>
        <v>Other Expense 7</v>
      </c>
      <c r="B71" s="56" t="n">
        <f aca="false">'Budget Input'!C71</f>
        <v>0</v>
      </c>
      <c r="C71" s="55" t="n">
        <v>0</v>
      </c>
      <c r="D71" s="55" t="n">
        <v>0</v>
      </c>
      <c r="E71" s="57" t="n">
        <v>0</v>
      </c>
      <c r="F71" s="405"/>
      <c r="G71" s="29"/>
      <c r="H71" s="29"/>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29"/>
    </row>
    <row r="72" customFormat="false" ht="12.5" hidden="false" customHeight="false" outlineLevel="1" collapsed="false">
      <c r="A72" s="392" t="str">
        <f aca="false">'Budget Input'!A72</f>
        <v>Other Expense 8</v>
      </c>
      <c r="B72" s="56" t="n">
        <f aca="false">'Budget Input'!C72</f>
        <v>0</v>
      </c>
      <c r="C72" s="55" t="n">
        <v>0</v>
      </c>
      <c r="D72" s="55" t="n">
        <v>0</v>
      </c>
      <c r="E72" s="57" t="n">
        <v>0</v>
      </c>
      <c r="F72" s="405"/>
      <c r="G72" s="29"/>
      <c r="H72" s="29"/>
      <c r="I72" s="29"/>
      <c r="J72" s="29"/>
      <c r="K72" s="29"/>
      <c r="L72" s="29"/>
      <c r="M72" s="29"/>
      <c r="N72" s="29"/>
      <c r="O72" s="29"/>
      <c r="P72" s="29"/>
      <c r="Q72" s="29"/>
      <c r="R72" s="29"/>
      <c r="S72" s="29"/>
      <c r="T72" s="29"/>
      <c r="U72" s="29"/>
      <c r="V72" s="29"/>
      <c r="W72" s="29"/>
      <c r="X72" s="29"/>
      <c r="Y72" s="29"/>
      <c r="Z72" s="29"/>
      <c r="AA72" s="29"/>
      <c r="AB72" s="29"/>
      <c r="AC72" s="29"/>
      <c r="AD72" s="29"/>
      <c r="AE72" s="29"/>
      <c r="AF72" s="29"/>
      <c r="AG72" s="29"/>
      <c r="AH72" s="29"/>
    </row>
    <row r="73" customFormat="false" ht="15.5" hidden="false" customHeight="false" outlineLevel="1" collapsed="false">
      <c r="A73" s="89" t="s">
        <v>230</v>
      </c>
      <c r="B73" s="79"/>
      <c r="C73" s="79"/>
      <c r="D73" s="79"/>
      <c r="E73" s="80"/>
      <c r="F73" s="406"/>
      <c r="G73" s="29"/>
      <c r="H73" s="29"/>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c r="AH73" s="29"/>
    </row>
    <row r="74" customFormat="false" ht="13" hidden="false" customHeight="false" outlineLevel="0" collapsed="false">
      <c r="A74" s="71" t="str">
        <f aca="false">'Budget Input'!A74</f>
        <v>Other Expenses Total</v>
      </c>
      <c r="B74" s="77" t="n">
        <f aca="false">'Budget Input'!C74</f>
        <v>0</v>
      </c>
      <c r="C74" s="77" t="n">
        <f aca="false">SUM(C64:C72)</f>
        <v>0</v>
      </c>
      <c r="D74" s="77" t="n">
        <f aca="false">SUM(D64:D72)</f>
        <v>0</v>
      </c>
      <c r="E74" s="78" t="n">
        <f aca="false">SUM(E64:E72)</f>
        <v>0</v>
      </c>
      <c r="F74" s="397"/>
      <c r="G74" s="29"/>
      <c r="H74" s="29"/>
      <c r="I74" s="29"/>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29"/>
    </row>
    <row r="75" customFormat="false" ht="1.5" hidden="false" customHeight="true" outlineLevel="0" collapsed="false">
      <c r="A75" s="71" t="n">
        <f aca="false">'Budget Input'!A75</f>
        <v>0</v>
      </c>
      <c r="B75" s="79" t="n">
        <f aca="false">'Budget Input'!C75</f>
        <v>0</v>
      </c>
      <c r="C75" s="79"/>
      <c r="D75" s="79"/>
      <c r="E75" s="80"/>
      <c r="F75" s="397"/>
      <c r="G75" s="29"/>
      <c r="H75" s="29"/>
      <c r="I75" s="29"/>
      <c r="J75" s="29"/>
      <c r="K75" s="29"/>
      <c r="L75" s="29"/>
      <c r="M75" s="29"/>
      <c r="N75" s="29"/>
      <c r="O75" s="29"/>
      <c r="P75" s="29"/>
      <c r="Q75" s="29"/>
      <c r="R75" s="29"/>
      <c r="S75" s="29"/>
      <c r="T75" s="29"/>
      <c r="U75" s="29"/>
      <c r="V75" s="29"/>
      <c r="W75" s="29"/>
      <c r="X75" s="29"/>
      <c r="Y75" s="29"/>
      <c r="Z75" s="29"/>
      <c r="AA75" s="29"/>
      <c r="AB75" s="29"/>
      <c r="AC75" s="29"/>
      <c r="AD75" s="29"/>
      <c r="AE75" s="29"/>
      <c r="AF75" s="29"/>
      <c r="AG75" s="29"/>
      <c r="AH75" s="29"/>
    </row>
    <row r="76" customFormat="false" ht="13" hidden="false" customHeight="false" outlineLevel="0" collapsed="false">
      <c r="A76" s="65" t="str">
        <f aca="false">'Budget Input'!A76</f>
        <v>Total Expenses</v>
      </c>
      <c r="B76" s="66" t="n">
        <f aca="false">'Budget Input'!C76</f>
        <v>0</v>
      </c>
      <c r="C76" s="66" t="n">
        <f aca="false">SUM(C34,C39,C49,C55,C62,C74)</f>
        <v>0</v>
      </c>
      <c r="D76" s="66" t="n">
        <f aca="false">SUM(D34,D39,D49,D55,D62,D74)</f>
        <v>0</v>
      </c>
      <c r="E76" s="67" t="n">
        <f aca="false">SUM(E34,E39,E49,E55,E62,E74)</f>
        <v>0</v>
      </c>
      <c r="F76" s="395"/>
      <c r="G76" s="29"/>
      <c r="H76" s="29"/>
      <c r="I76" s="29"/>
      <c r="J76" s="29"/>
      <c r="K76" s="29"/>
      <c r="L76" s="29"/>
      <c r="M76" s="29"/>
      <c r="N76" s="29"/>
      <c r="O76" s="29"/>
      <c r="P76" s="29"/>
      <c r="Q76" s="29"/>
      <c r="R76" s="29"/>
      <c r="S76" s="29"/>
      <c r="T76" s="29"/>
      <c r="U76" s="29"/>
      <c r="V76" s="29"/>
      <c r="W76" s="29"/>
      <c r="X76" s="29"/>
      <c r="Y76" s="29"/>
      <c r="Z76" s="29"/>
      <c r="AA76" s="29"/>
      <c r="AB76" s="29"/>
      <c r="AC76" s="29"/>
      <c r="AD76" s="29"/>
      <c r="AE76" s="29"/>
      <c r="AF76" s="29"/>
      <c r="AG76" s="29"/>
      <c r="AH76" s="29"/>
    </row>
    <row r="77" customFormat="false" ht="13.5" hidden="false" customHeight="false" outlineLevel="0" collapsed="false">
      <c r="A77" s="90" t="str">
        <f aca="false">'Budget Input'!A77</f>
        <v>Operating Surplus (Deficit)</v>
      </c>
      <c r="B77" s="91" t="n">
        <f aca="false">'Budget Input'!C77</f>
        <v>0</v>
      </c>
      <c r="C77" s="91" t="n">
        <f aca="false">C20-C76</f>
        <v>0</v>
      </c>
      <c r="D77" s="91" t="n">
        <f aca="false">D20-D76</f>
        <v>0</v>
      </c>
      <c r="E77" s="92" t="n">
        <f aca="false">E20-E76</f>
        <v>0</v>
      </c>
      <c r="F77" s="407"/>
      <c r="G77" s="29"/>
      <c r="H77" s="29"/>
      <c r="I77" s="29"/>
      <c r="J77" s="29"/>
      <c r="K77" s="29"/>
      <c r="L77" s="29"/>
      <c r="M77" s="29"/>
      <c r="N77" s="29"/>
      <c r="O77" s="29"/>
      <c r="P77" s="29"/>
      <c r="Q77" s="29"/>
      <c r="R77" s="29"/>
      <c r="S77" s="29"/>
      <c r="T77" s="29"/>
      <c r="U77" s="29"/>
      <c r="V77" s="29"/>
      <c r="W77" s="29"/>
      <c r="X77" s="29"/>
      <c r="Y77" s="29"/>
      <c r="Z77" s="29"/>
      <c r="AA77" s="29"/>
      <c r="AB77" s="29"/>
      <c r="AC77" s="29"/>
      <c r="AD77" s="29"/>
      <c r="AE77" s="29"/>
      <c r="AF77" s="29"/>
      <c r="AG77" s="29"/>
      <c r="AH77" s="29"/>
    </row>
    <row r="78" customFormat="false" ht="13" hidden="false" customHeight="false" outlineLevel="0" collapsed="false">
      <c r="A78" s="43" t="str">
        <f aca="false">'Budget Input'!A78</f>
        <v>Non-Operating Activity</v>
      </c>
      <c r="B78" s="44"/>
      <c r="C78" s="44"/>
      <c r="D78" s="44"/>
      <c r="E78" s="45"/>
      <c r="F78" s="380"/>
      <c r="G78" s="29"/>
      <c r="H78" s="29"/>
      <c r="I78" s="29"/>
      <c r="J78" s="29"/>
      <c r="K78" s="29"/>
      <c r="L78" s="29"/>
      <c r="M78" s="29"/>
      <c r="N78" s="29"/>
      <c r="O78" s="29"/>
      <c r="P78" s="29"/>
      <c r="Q78" s="29"/>
      <c r="R78" s="29"/>
      <c r="S78" s="29"/>
      <c r="T78" s="29"/>
      <c r="U78" s="29"/>
      <c r="V78" s="29"/>
      <c r="W78" s="29"/>
      <c r="X78" s="29"/>
      <c r="Y78" s="29"/>
      <c r="Z78" s="29"/>
      <c r="AA78" s="29"/>
      <c r="AB78" s="29"/>
      <c r="AC78" s="29"/>
      <c r="AD78" s="29"/>
      <c r="AE78" s="29"/>
      <c r="AF78" s="29"/>
      <c r="AG78" s="29"/>
      <c r="AH78" s="29"/>
    </row>
    <row r="79" customFormat="false" ht="13" hidden="false" customHeight="false" outlineLevel="1" collapsed="false">
      <c r="A79" s="48" t="str">
        <f aca="false">'Budget Input'!A79</f>
        <v>Revenue</v>
      </c>
      <c r="B79" s="49"/>
      <c r="C79" s="49"/>
      <c r="D79" s="49"/>
      <c r="E79" s="50"/>
      <c r="F79" s="382"/>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row>
    <row r="80" customFormat="false" ht="12.5" hidden="false" customHeight="false" outlineLevel="1" collapsed="false">
      <c r="A80" s="392" t="str">
        <f aca="false">'Budget Input'!A80</f>
        <v>Item 1</v>
      </c>
      <c r="B80" s="56" t="n">
        <f aca="false">'Budget Input'!C80</f>
        <v>0</v>
      </c>
      <c r="C80" s="55" t="n">
        <v>0</v>
      </c>
      <c r="D80" s="55" t="n">
        <v>0</v>
      </c>
      <c r="E80" s="57" t="n">
        <v>0</v>
      </c>
      <c r="F80" s="405"/>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row>
    <row r="81" customFormat="false" ht="12.5" hidden="false" customHeight="false" outlineLevel="1" collapsed="false">
      <c r="A81" s="392" t="str">
        <f aca="false">'Budget Input'!A81</f>
        <v>Item 2</v>
      </c>
      <c r="B81" s="56" t="n">
        <f aca="false">'Budget Input'!C81</f>
        <v>0</v>
      </c>
      <c r="C81" s="55" t="n">
        <v>0</v>
      </c>
      <c r="D81" s="55" t="n">
        <v>0</v>
      </c>
      <c r="E81" s="57" t="n">
        <v>0</v>
      </c>
      <c r="F81" s="405"/>
      <c r="G81" s="29"/>
      <c r="H81" s="29"/>
      <c r="I81" s="29"/>
      <c r="J81" s="29"/>
      <c r="K81" s="29"/>
      <c r="L81" s="29"/>
      <c r="M81" s="29"/>
      <c r="N81" s="29"/>
      <c r="O81" s="29"/>
      <c r="P81" s="29"/>
      <c r="Q81" s="29"/>
      <c r="R81" s="29"/>
      <c r="S81" s="29"/>
      <c r="T81" s="29"/>
      <c r="U81" s="29"/>
      <c r="V81" s="29"/>
      <c r="W81" s="29"/>
      <c r="X81" s="29"/>
      <c r="Y81" s="29"/>
      <c r="Z81" s="29"/>
      <c r="AA81" s="29"/>
      <c r="AB81" s="29"/>
      <c r="AC81" s="29"/>
      <c r="AD81" s="29"/>
      <c r="AE81" s="29"/>
      <c r="AF81" s="29"/>
      <c r="AG81" s="29"/>
      <c r="AH81" s="29"/>
    </row>
    <row r="82" customFormat="false" ht="12.5" hidden="false" customHeight="false" outlineLevel="1" collapsed="false">
      <c r="A82" s="392" t="str">
        <f aca="false">'Budget Input'!A82</f>
        <v>Item 3</v>
      </c>
      <c r="B82" s="56" t="n">
        <f aca="false">'Budget Input'!C82</f>
        <v>0</v>
      </c>
      <c r="C82" s="55" t="n">
        <v>0</v>
      </c>
      <c r="D82" s="55" t="n">
        <v>0</v>
      </c>
      <c r="E82" s="57" t="n">
        <v>0</v>
      </c>
      <c r="F82" s="405"/>
      <c r="G82" s="29"/>
      <c r="H82" s="29"/>
      <c r="I82" s="29"/>
      <c r="J82" s="29"/>
      <c r="K82" s="29"/>
      <c r="L82" s="29"/>
      <c r="M82" s="29"/>
      <c r="N82" s="29"/>
      <c r="O82" s="29"/>
      <c r="P82" s="29"/>
      <c r="Q82" s="29"/>
      <c r="R82" s="29"/>
      <c r="S82" s="29"/>
      <c r="T82" s="29"/>
      <c r="U82" s="29"/>
      <c r="V82" s="29"/>
      <c r="W82" s="29"/>
      <c r="X82" s="29"/>
      <c r="Y82" s="29"/>
      <c r="Z82" s="29"/>
      <c r="AA82" s="29"/>
      <c r="AB82" s="29"/>
      <c r="AC82" s="29"/>
      <c r="AD82" s="29"/>
      <c r="AE82" s="29"/>
      <c r="AF82" s="29"/>
      <c r="AG82" s="29"/>
      <c r="AH82" s="29"/>
    </row>
    <row r="83" customFormat="false" ht="12.5" hidden="false" customHeight="false" outlineLevel="1" collapsed="false">
      <c r="A83" s="392" t="str">
        <f aca="false">'Budget Input'!A83</f>
        <v>Item 4</v>
      </c>
      <c r="B83" s="56" t="n">
        <f aca="false">'Budget Input'!C83</f>
        <v>0</v>
      </c>
      <c r="C83" s="55" t="n">
        <v>0</v>
      </c>
      <c r="D83" s="55" t="n">
        <v>0</v>
      </c>
      <c r="E83" s="57" t="n">
        <v>0</v>
      </c>
      <c r="F83" s="405"/>
      <c r="G83" s="29"/>
      <c r="H83" s="29"/>
      <c r="I83" s="29"/>
      <c r="J83" s="29"/>
      <c r="K83" s="29"/>
      <c r="L83" s="29"/>
      <c r="M83" s="29"/>
      <c r="N83" s="29"/>
      <c r="O83" s="29"/>
      <c r="P83" s="29"/>
      <c r="Q83" s="29"/>
      <c r="R83" s="29"/>
      <c r="S83" s="29"/>
      <c r="T83" s="29"/>
      <c r="U83" s="29"/>
      <c r="V83" s="29"/>
      <c r="W83" s="29"/>
      <c r="X83" s="29"/>
      <c r="Y83" s="29"/>
      <c r="Z83" s="29"/>
      <c r="AA83" s="29"/>
      <c r="AB83" s="29"/>
      <c r="AC83" s="29"/>
      <c r="AD83" s="29"/>
      <c r="AE83" s="29"/>
      <c r="AF83" s="29"/>
      <c r="AG83" s="29"/>
      <c r="AH83" s="29"/>
    </row>
    <row r="84" customFormat="false" ht="12.5" hidden="false" customHeight="false" outlineLevel="1" collapsed="false">
      <c r="A84" s="392" t="str">
        <f aca="false">'Budget Input'!A84</f>
        <v>Item 5</v>
      </c>
      <c r="B84" s="56" t="n">
        <f aca="false">'Budget Input'!C84</f>
        <v>0</v>
      </c>
      <c r="C84" s="55" t="n">
        <v>0</v>
      </c>
      <c r="D84" s="55" t="n">
        <v>0</v>
      </c>
      <c r="E84" s="57" t="n">
        <v>0</v>
      </c>
      <c r="F84" s="405"/>
      <c r="G84" s="29"/>
      <c r="H84" s="29"/>
      <c r="I84" s="29"/>
      <c r="J84" s="29"/>
      <c r="K84" s="29"/>
      <c r="L84" s="29"/>
      <c r="M84" s="29"/>
      <c r="N84" s="29"/>
      <c r="O84" s="29"/>
      <c r="P84" s="29"/>
      <c r="Q84" s="29"/>
      <c r="R84" s="29"/>
      <c r="S84" s="29"/>
      <c r="T84" s="29"/>
      <c r="U84" s="29"/>
      <c r="V84" s="29"/>
      <c r="W84" s="29"/>
      <c r="X84" s="29"/>
      <c r="Y84" s="29"/>
      <c r="Z84" s="29"/>
      <c r="AA84" s="29"/>
      <c r="AB84" s="29"/>
      <c r="AC84" s="29"/>
      <c r="AD84" s="29"/>
      <c r="AE84" s="29"/>
      <c r="AF84" s="29"/>
      <c r="AG84" s="29"/>
      <c r="AH84" s="29"/>
    </row>
    <row r="85" customFormat="false" ht="13" hidden="false" customHeight="false" outlineLevel="0" collapsed="false">
      <c r="A85" s="65" t="str">
        <f aca="false">'Budget Input'!A85</f>
        <v>Total Non-Operating Revenue</v>
      </c>
      <c r="B85" s="66" t="n">
        <f aca="false">'Budget Input'!C85</f>
        <v>0</v>
      </c>
      <c r="C85" s="66" t="n">
        <f aca="false">SUM(C80:C84)</f>
        <v>0</v>
      </c>
      <c r="D85" s="66" t="n">
        <f aca="false">SUM(D80:D84)</f>
        <v>0</v>
      </c>
      <c r="E85" s="67" t="n">
        <f aca="false">SUM(E80:E84)</f>
        <v>0</v>
      </c>
      <c r="F85" s="395"/>
      <c r="G85" s="29"/>
      <c r="H85" s="29"/>
      <c r="I85" s="29"/>
      <c r="J85" s="29"/>
      <c r="K85" s="29"/>
      <c r="L85" s="29"/>
      <c r="M85" s="29"/>
      <c r="N85" s="29"/>
      <c r="O85" s="29"/>
      <c r="P85" s="29"/>
      <c r="Q85" s="29"/>
      <c r="R85" s="29"/>
      <c r="S85" s="29"/>
      <c r="T85" s="29"/>
      <c r="U85" s="29"/>
      <c r="V85" s="29"/>
      <c r="W85" s="29"/>
      <c r="X85" s="29"/>
      <c r="Y85" s="29"/>
      <c r="Z85" s="29"/>
      <c r="AA85" s="29"/>
      <c r="AB85" s="29"/>
      <c r="AC85" s="29"/>
      <c r="AD85" s="29"/>
      <c r="AE85" s="29"/>
      <c r="AF85" s="29"/>
      <c r="AG85" s="29"/>
      <c r="AH85" s="29"/>
    </row>
    <row r="86" customFormat="false" ht="13" hidden="false" customHeight="false" outlineLevel="1" collapsed="false">
      <c r="A86" s="48" t="str">
        <f aca="false">'Budget Input'!A86</f>
        <v>Expenses</v>
      </c>
      <c r="B86" s="93"/>
      <c r="C86" s="93"/>
      <c r="D86" s="93"/>
      <c r="E86" s="94"/>
      <c r="F86" s="382"/>
      <c r="G86" s="29"/>
      <c r="H86" s="29"/>
      <c r="I86" s="29"/>
      <c r="J86" s="29"/>
      <c r="K86" s="29"/>
      <c r="L86" s="29"/>
      <c r="M86" s="29"/>
      <c r="N86" s="29"/>
      <c r="O86" s="29"/>
      <c r="P86" s="29"/>
      <c r="Q86" s="29"/>
      <c r="R86" s="29"/>
      <c r="S86" s="29"/>
      <c r="T86" s="29"/>
      <c r="U86" s="29"/>
      <c r="V86" s="29"/>
      <c r="W86" s="29"/>
      <c r="X86" s="29"/>
      <c r="Y86" s="29"/>
      <c r="Z86" s="29"/>
      <c r="AA86" s="29"/>
      <c r="AB86" s="29"/>
      <c r="AC86" s="29"/>
      <c r="AD86" s="29"/>
      <c r="AE86" s="29"/>
      <c r="AF86" s="29"/>
      <c r="AG86" s="29"/>
      <c r="AH86" s="29"/>
    </row>
    <row r="87" customFormat="false" ht="12.5" hidden="false" customHeight="false" outlineLevel="1" collapsed="false">
      <c r="A87" s="392" t="str">
        <f aca="false">'Budget Input'!A87</f>
        <v>Item 1</v>
      </c>
      <c r="B87" s="56" t="n">
        <f aca="false">'Budget Input'!C87</f>
        <v>0</v>
      </c>
      <c r="C87" s="55" t="n">
        <v>0</v>
      </c>
      <c r="D87" s="55" t="n">
        <v>0</v>
      </c>
      <c r="E87" s="57" t="n">
        <v>0</v>
      </c>
      <c r="F87" s="405"/>
      <c r="G87" s="29"/>
      <c r="H87" s="29"/>
      <c r="I87" s="29"/>
      <c r="J87" s="29"/>
      <c r="K87" s="29"/>
      <c r="L87" s="29"/>
      <c r="M87" s="29"/>
      <c r="N87" s="29"/>
      <c r="O87" s="29"/>
      <c r="P87" s="29"/>
      <c r="Q87" s="29"/>
      <c r="R87" s="29"/>
      <c r="S87" s="29"/>
      <c r="T87" s="29"/>
      <c r="U87" s="29"/>
      <c r="V87" s="29"/>
      <c r="W87" s="29"/>
      <c r="X87" s="29"/>
      <c r="Y87" s="29"/>
      <c r="Z87" s="29"/>
      <c r="AA87" s="29"/>
      <c r="AB87" s="29"/>
      <c r="AC87" s="29"/>
      <c r="AD87" s="29"/>
      <c r="AE87" s="29"/>
      <c r="AF87" s="29"/>
      <c r="AG87" s="29"/>
      <c r="AH87" s="29"/>
    </row>
    <row r="88" customFormat="false" ht="12.5" hidden="false" customHeight="false" outlineLevel="1" collapsed="false">
      <c r="A88" s="392" t="str">
        <f aca="false">'Budget Input'!A88</f>
        <v>Item 2</v>
      </c>
      <c r="B88" s="56" t="n">
        <f aca="false">'Budget Input'!C88</f>
        <v>0</v>
      </c>
      <c r="C88" s="55" t="n">
        <v>0</v>
      </c>
      <c r="D88" s="55" t="n">
        <v>0</v>
      </c>
      <c r="E88" s="57" t="n">
        <v>0</v>
      </c>
      <c r="F88" s="405"/>
      <c r="G88" s="29"/>
      <c r="H88" s="29"/>
      <c r="I88" s="29"/>
      <c r="J88" s="29"/>
      <c r="K88" s="29"/>
      <c r="L88" s="29"/>
      <c r="M88" s="29"/>
      <c r="N88" s="29"/>
      <c r="O88" s="29"/>
      <c r="P88" s="29"/>
      <c r="Q88" s="29"/>
      <c r="R88" s="29"/>
      <c r="S88" s="29"/>
      <c r="T88" s="29"/>
      <c r="U88" s="29"/>
      <c r="V88" s="29"/>
      <c r="W88" s="29"/>
      <c r="X88" s="29"/>
      <c r="Y88" s="29"/>
      <c r="Z88" s="29"/>
      <c r="AA88" s="29"/>
      <c r="AB88" s="29"/>
      <c r="AC88" s="29"/>
      <c r="AD88" s="29"/>
      <c r="AE88" s="29"/>
      <c r="AF88" s="29"/>
      <c r="AG88" s="29"/>
      <c r="AH88" s="29"/>
    </row>
    <row r="89" customFormat="false" ht="12.5" hidden="false" customHeight="false" outlineLevel="1" collapsed="false">
      <c r="A89" s="392" t="str">
        <f aca="false">'Budget Input'!A89</f>
        <v>Item 3</v>
      </c>
      <c r="B89" s="56" t="n">
        <f aca="false">'Budget Input'!C89</f>
        <v>0</v>
      </c>
      <c r="C89" s="55" t="n">
        <v>0</v>
      </c>
      <c r="D89" s="55" t="n">
        <v>0</v>
      </c>
      <c r="E89" s="57" t="n">
        <v>0</v>
      </c>
      <c r="F89" s="405"/>
      <c r="G89" s="29"/>
      <c r="H89" s="29"/>
      <c r="I89" s="29"/>
      <c r="J89" s="29"/>
      <c r="K89" s="29"/>
      <c r="L89" s="29"/>
      <c r="M89" s="29"/>
      <c r="N89" s="29"/>
      <c r="O89" s="29"/>
      <c r="P89" s="29"/>
      <c r="Q89" s="29"/>
      <c r="R89" s="29"/>
      <c r="S89" s="29"/>
      <c r="T89" s="29"/>
      <c r="U89" s="29"/>
      <c r="V89" s="29"/>
      <c r="W89" s="29"/>
      <c r="X89" s="29"/>
      <c r="Y89" s="29"/>
      <c r="Z89" s="29"/>
      <c r="AA89" s="29"/>
      <c r="AB89" s="29"/>
      <c r="AC89" s="29"/>
      <c r="AD89" s="29"/>
      <c r="AE89" s="29"/>
      <c r="AF89" s="29"/>
      <c r="AG89" s="29"/>
      <c r="AH89" s="29"/>
    </row>
    <row r="90" customFormat="false" ht="12.5" hidden="false" customHeight="false" outlineLevel="1" collapsed="false">
      <c r="A90" s="392" t="str">
        <f aca="false">'Budget Input'!A90</f>
        <v>Item 4</v>
      </c>
      <c r="B90" s="56" t="n">
        <f aca="false">'Budget Input'!C90</f>
        <v>0</v>
      </c>
      <c r="C90" s="55" t="n">
        <v>0</v>
      </c>
      <c r="D90" s="55" t="n">
        <v>0</v>
      </c>
      <c r="E90" s="57" t="n">
        <v>0</v>
      </c>
      <c r="F90" s="405"/>
      <c r="G90" s="29"/>
      <c r="H90" s="29"/>
      <c r="I90" s="29"/>
      <c r="J90" s="29"/>
      <c r="K90" s="29"/>
      <c r="L90" s="29"/>
      <c r="M90" s="29"/>
      <c r="N90" s="29"/>
      <c r="O90" s="29"/>
      <c r="P90" s="29"/>
      <c r="Q90" s="29"/>
      <c r="R90" s="29"/>
      <c r="S90" s="29"/>
      <c r="T90" s="29"/>
      <c r="U90" s="29"/>
      <c r="V90" s="29"/>
      <c r="W90" s="29"/>
      <c r="X90" s="29"/>
      <c r="Y90" s="29"/>
      <c r="Z90" s="29"/>
      <c r="AA90" s="29"/>
      <c r="AB90" s="29"/>
      <c r="AC90" s="29"/>
      <c r="AD90" s="29"/>
      <c r="AE90" s="29"/>
      <c r="AF90" s="29"/>
      <c r="AG90" s="29"/>
      <c r="AH90" s="29"/>
    </row>
    <row r="91" customFormat="false" ht="12.5" hidden="false" customHeight="false" outlineLevel="1" collapsed="false">
      <c r="A91" s="392" t="str">
        <f aca="false">'Budget Input'!A91</f>
        <v>Item 5</v>
      </c>
      <c r="B91" s="56" t="n">
        <f aca="false">'Budget Input'!C91</f>
        <v>0</v>
      </c>
      <c r="C91" s="55" t="n">
        <v>0</v>
      </c>
      <c r="D91" s="55" t="n">
        <v>0</v>
      </c>
      <c r="E91" s="57" t="n">
        <v>0</v>
      </c>
      <c r="F91" s="405"/>
      <c r="G91" s="29"/>
      <c r="H91" s="29"/>
      <c r="I91" s="29"/>
      <c r="J91" s="29"/>
      <c r="K91" s="29"/>
      <c r="L91" s="29"/>
      <c r="M91" s="29"/>
      <c r="N91" s="29"/>
      <c r="O91" s="29"/>
      <c r="P91" s="29"/>
      <c r="Q91" s="29"/>
      <c r="R91" s="29"/>
      <c r="S91" s="29"/>
      <c r="T91" s="29"/>
      <c r="U91" s="29"/>
      <c r="V91" s="29"/>
      <c r="W91" s="29"/>
      <c r="X91" s="29"/>
      <c r="Y91" s="29"/>
      <c r="Z91" s="29"/>
      <c r="AA91" s="29"/>
      <c r="AB91" s="29"/>
      <c r="AC91" s="29"/>
      <c r="AD91" s="29"/>
      <c r="AE91" s="29"/>
      <c r="AF91" s="29"/>
      <c r="AG91" s="29"/>
      <c r="AH91" s="29"/>
    </row>
    <row r="92" customFormat="false" ht="13" hidden="false" customHeight="false" outlineLevel="0" collapsed="false">
      <c r="A92" s="65" t="str">
        <f aca="false">'Budget Input'!A92</f>
        <v>Total Non Operating Expenses</v>
      </c>
      <c r="B92" s="66" t="n">
        <f aca="false">'Budget Input'!C92</f>
        <v>0</v>
      </c>
      <c r="C92" s="66" t="n">
        <f aca="false">SUM(C87:C91)</f>
        <v>0</v>
      </c>
      <c r="D92" s="66" t="n">
        <f aca="false">SUM(D87:D91)</f>
        <v>0</v>
      </c>
      <c r="E92" s="67" t="n">
        <f aca="false">SUM(E87:E91)</f>
        <v>0</v>
      </c>
      <c r="F92" s="395"/>
      <c r="G92" s="29"/>
      <c r="H92" s="29"/>
      <c r="I92" s="29"/>
      <c r="J92" s="29"/>
      <c r="K92" s="29"/>
      <c r="L92" s="29"/>
      <c r="M92" s="29"/>
      <c r="N92" s="29"/>
      <c r="O92" s="29"/>
      <c r="P92" s="29"/>
      <c r="Q92" s="29"/>
      <c r="R92" s="29"/>
      <c r="S92" s="29"/>
      <c r="T92" s="29"/>
      <c r="U92" s="29"/>
      <c r="V92" s="29"/>
      <c r="W92" s="29"/>
      <c r="X92" s="29"/>
      <c r="Y92" s="29"/>
      <c r="Z92" s="29"/>
      <c r="AA92" s="29"/>
      <c r="AB92" s="29"/>
      <c r="AC92" s="29"/>
      <c r="AD92" s="29"/>
      <c r="AE92" s="29"/>
      <c r="AF92" s="29"/>
      <c r="AG92" s="29"/>
      <c r="AH92" s="29"/>
    </row>
    <row r="93" customFormat="false" ht="13.5" hidden="false" customHeight="false" outlineLevel="0" collapsed="false">
      <c r="A93" s="90" t="str">
        <f aca="false">'Budget Input'!A93</f>
        <v>Net Income</v>
      </c>
      <c r="B93" s="91" t="n">
        <f aca="false">'Budget Input'!C93</f>
        <v>0</v>
      </c>
      <c r="C93" s="91" t="n">
        <f aca="false">C77+C85-C92</f>
        <v>0</v>
      </c>
      <c r="D93" s="91" t="n">
        <f aca="false">D77+D85-D92</f>
        <v>0</v>
      </c>
      <c r="E93" s="92" t="n">
        <f aca="false">E77+E85-E92</f>
        <v>0</v>
      </c>
      <c r="F93" s="407"/>
      <c r="G93" s="29"/>
      <c r="H93" s="29"/>
      <c r="I93" s="29"/>
      <c r="J93" s="29"/>
      <c r="K93" s="29"/>
      <c r="L93" s="29"/>
      <c r="M93" s="29"/>
      <c r="N93" s="29"/>
      <c r="O93" s="29"/>
      <c r="P93" s="29"/>
      <c r="Q93" s="29"/>
      <c r="R93" s="29"/>
      <c r="S93" s="29"/>
      <c r="T93" s="29"/>
      <c r="U93" s="29"/>
      <c r="V93" s="29"/>
      <c r="W93" s="29"/>
      <c r="X93" s="29"/>
      <c r="Y93" s="29"/>
      <c r="Z93" s="29"/>
      <c r="AA93" s="29"/>
      <c r="AB93" s="29"/>
      <c r="AC93" s="29"/>
      <c r="AD93" s="29"/>
      <c r="AE93" s="29"/>
      <c r="AF93" s="29"/>
      <c r="AG93" s="29"/>
      <c r="AH93" s="29"/>
    </row>
    <row r="94" customFormat="false" ht="12.5" hidden="false" customHeight="false" outlineLevel="0" collapsed="false">
      <c r="A94" s="29"/>
      <c r="B94" s="408"/>
      <c r="C94" s="29"/>
      <c r="D94" s="29"/>
      <c r="E94" s="29"/>
      <c r="F94" s="29"/>
      <c r="G94" s="29"/>
      <c r="H94" s="29"/>
      <c r="I94" s="29"/>
      <c r="J94" s="29"/>
      <c r="K94" s="29"/>
      <c r="L94" s="29"/>
      <c r="M94" s="29"/>
      <c r="N94" s="29"/>
      <c r="O94" s="29"/>
      <c r="P94" s="29"/>
      <c r="Q94" s="29"/>
      <c r="R94" s="29"/>
      <c r="S94" s="29"/>
      <c r="T94" s="29"/>
      <c r="U94" s="29"/>
      <c r="V94" s="29"/>
      <c r="W94" s="29"/>
      <c r="X94" s="29"/>
      <c r="Y94" s="29"/>
      <c r="Z94" s="29"/>
      <c r="AA94" s="29"/>
      <c r="AB94" s="29"/>
      <c r="AC94" s="29"/>
      <c r="AD94" s="29"/>
      <c r="AE94" s="29"/>
      <c r="AF94" s="29"/>
      <c r="AG94" s="29"/>
      <c r="AH94" s="29"/>
    </row>
    <row r="95" customFormat="false" ht="12.5" hidden="false" customHeight="false" outlineLevel="0" collapsed="false">
      <c r="A95" s="29"/>
      <c r="B95" s="408"/>
      <c r="C95" s="29"/>
      <c r="D95" s="29"/>
      <c r="E95" s="29"/>
      <c r="F95" s="29"/>
      <c r="G95" s="29"/>
      <c r="H95" s="29"/>
      <c r="I95" s="29"/>
      <c r="J95" s="29"/>
      <c r="K95" s="29"/>
      <c r="L95" s="29"/>
      <c r="M95" s="29"/>
      <c r="N95" s="29"/>
      <c r="O95" s="29"/>
      <c r="P95" s="29"/>
      <c r="Q95" s="29"/>
      <c r="R95" s="29"/>
      <c r="S95" s="29"/>
      <c r="T95" s="29"/>
      <c r="U95" s="29"/>
      <c r="V95" s="29"/>
      <c r="W95" s="29"/>
      <c r="X95" s="29"/>
      <c r="Y95" s="29"/>
      <c r="Z95" s="29"/>
      <c r="AA95" s="29"/>
      <c r="AB95" s="29"/>
      <c r="AC95" s="29"/>
      <c r="AD95" s="29"/>
      <c r="AE95" s="29"/>
      <c r="AF95" s="29"/>
      <c r="AG95" s="29"/>
      <c r="AH95" s="29"/>
    </row>
    <row r="96" customFormat="false" ht="12.5" hidden="false" customHeight="false" outlineLevel="0" collapsed="false">
      <c r="A96" s="29"/>
      <c r="B96" s="408"/>
      <c r="C96" s="29"/>
      <c r="D96" s="29"/>
      <c r="E96" s="29"/>
      <c r="F96" s="29"/>
      <c r="G96" s="29"/>
      <c r="H96" s="29"/>
      <c r="I96" s="29"/>
      <c r="J96" s="29"/>
      <c r="K96" s="29"/>
      <c r="L96" s="29"/>
      <c r="M96" s="29"/>
      <c r="N96" s="29"/>
      <c r="O96" s="29"/>
      <c r="P96" s="29"/>
      <c r="Q96" s="29"/>
      <c r="R96" s="29"/>
      <c r="S96" s="29"/>
      <c r="T96" s="29"/>
      <c r="U96" s="29"/>
      <c r="V96" s="29"/>
      <c r="W96" s="29"/>
      <c r="X96" s="29"/>
      <c r="Y96" s="29"/>
      <c r="Z96" s="29"/>
      <c r="AA96" s="29"/>
      <c r="AB96" s="29"/>
      <c r="AC96" s="29"/>
      <c r="AD96" s="29"/>
      <c r="AE96" s="29"/>
      <c r="AF96" s="29"/>
      <c r="AG96" s="29"/>
      <c r="AH96" s="29"/>
    </row>
    <row r="97" customFormat="false" ht="12.5" hidden="false" customHeight="false" outlineLevel="0" collapsed="false">
      <c r="A97" s="29"/>
      <c r="B97" s="408"/>
      <c r="C97" s="29"/>
      <c r="D97" s="29"/>
      <c r="E97" s="29"/>
      <c r="F97" s="29"/>
      <c r="G97" s="29"/>
      <c r="H97" s="29"/>
      <c r="I97" s="29"/>
      <c r="J97" s="29"/>
      <c r="K97" s="29"/>
      <c r="L97" s="29"/>
      <c r="M97" s="29"/>
      <c r="N97" s="29"/>
      <c r="O97" s="29"/>
      <c r="P97" s="29"/>
      <c r="Q97" s="29"/>
      <c r="R97" s="29"/>
      <c r="S97" s="29"/>
      <c r="T97" s="29"/>
      <c r="U97" s="29"/>
      <c r="V97" s="29"/>
      <c r="W97" s="29"/>
      <c r="X97" s="29"/>
      <c r="Y97" s="29"/>
      <c r="Z97" s="29"/>
      <c r="AA97" s="29"/>
      <c r="AB97" s="29"/>
      <c r="AC97" s="29"/>
      <c r="AD97" s="29"/>
      <c r="AE97" s="29"/>
      <c r="AF97" s="29"/>
      <c r="AG97" s="29"/>
      <c r="AH97" s="29"/>
    </row>
    <row r="98" customFormat="false" ht="12.5" hidden="false" customHeight="false" outlineLevel="0" collapsed="false">
      <c r="A98" s="409"/>
      <c r="B98" s="408"/>
      <c r="C98" s="29"/>
      <c r="D98" s="29"/>
      <c r="E98" s="29"/>
      <c r="F98" s="29"/>
      <c r="G98" s="29"/>
      <c r="H98" s="29"/>
      <c r="I98" s="29"/>
      <c r="J98" s="29"/>
      <c r="K98" s="29"/>
      <c r="L98" s="29"/>
      <c r="M98" s="29"/>
      <c r="N98" s="29"/>
      <c r="O98" s="29"/>
      <c r="P98" s="29"/>
      <c r="Q98" s="29"/>
      <c r="R98" s="29"/>
      <c r="S98" s="29"/>
      <c r="T98" s="29"/>
      <c r="U98" s="29"/>
      <c r="V98" s="29"/>
      <c r="W98" s="29"/>
      <c r="X98" s="29"/>
      <c r="Y98" s="29"/>
      <c r="Z98" s="29"/>
      <c r="AA98" s="29"/>
      <c r="AB98" s="29"/>
      <c r="AC98" s="29"/>
      <c r="AD98" s="29"/>
      <c r="AE98" s="29"/>
      <c r="AF98" s="29"/>
      <c r="AG98" s="29"/>
      <c r="AH98" s="29"/>
    </row>
    <row r="99" customFormat="false" ht="12.5" hidden="false" customHeight="false" outlineLevel="0" collapsed="false">
      <c r="A99" s="29"/>
      <c r="B99" s="408"/>
      <c r="C99" s="29"/>
      <c r="D99" s="29"/>
      <c r="E99" s="29"/>
      <c r="F99" s="29"/>
      <c r="G99" s="29"/>
      <c r="H99" s="29"/>
      <c r="I99" s="29"/>
      <c r="J99" s="29"/>
      <c r="K99" s="29"/>
      <c r="L99" s="29"/>
      <c r="M99" s="29"/>
      <c r="N99" s="29"/>
      <c r="O99" s="29"/>
      <c r="P99" s="29"/>
      <c r="Q99" s="29"/>
      <c r="R99" s="29"/>
      <c r="S99" s="29"/>
      <c r="T99" s="29"/>
      <c r="U99" s="29"/>
      <c r="V99" s="29"/>
      <c r="W99" s="29"/>
      <c r="X99" s="29"/>
      <c r="Y99" s="29"/>
      <c r="Z99" s="29"/>
      <c r="AA99" s="29"/>
      <c r="AB99" s="29"/>
      <c r="AC99" s="29"/>
      <c r="AD99" s="29"/>
      <c r="AE99" s="29"/>
      <c r="AF99" s="29"/>
      <c r="AG99" s="29"/>
      <c r="AH99" s="29"/>
    </row>
    <row r="100" customFormat="false" ht="12.5" hidden="false" customHeight="false" outlineLevel="0" collapsed="false">
      <c r="A100" s="29"/>
      <c r="B100" s="408"/>
      <c r="C100" s="29"/>
      <c r="D100" s="29"/>
      <c r="E100" s="29"/>
      <c r="F100" s="29"/>
      <c r="G100" s="29"/>
      <c r="H100" s="29"/>
      <c r="I100" s="29"/>
      <c r="J100" s="29"/>
      <c r="K100" s="29"/>
      <c r="L100" s="29"/>
      <c r="M100" s="29"/>
      <c r="N100" s="29"/>
      <c r="O100" s="29"/>
      <c r="P100" s="29"/>
      <c r="Q100" s="29"/>
      <c r="R100" s="29"/>
      <c r="S100" s="29"/>
      <c r="T100" s="29"/>
      <c r="U100" s="29"/>
      <c r="V100" s="29"/>
      <c r="W100" s="29"/>
      <c r="X100" s="29"/>
      <c r="Y100" s="29"/>
      <c r="Z100" s="29"/>
      <c r="AA100" s="29"/>
      <c r="AB100" s="29"/>
      <c r="AC100" s="29"/>
      <c r="AD100" s="29"/>
      <c r="AE100" s="29"/>
      <c r="AF100" s="29"/>
      <c r="AG100" s="29"/>
      <c r="AH100" s="29"/>
    </row>
    <row r="101" customFormat="false" ht="12.5" hidden="false" customHeight="false" outlineLevel="0" collapsed="false">
      <c r="A101" s="29"/>
      <c r="B101" s="408"/>
      <c r="C101" s="29"/>
      <c r="D101" s="29"/>
      <c r="E101" s="29"/>
      <c r="F101" s="29"/>
      <c r="G101" s="29"/>
      <c r="H101" s="29"/>
      <c r="I101" s="29"/>
      <c r="J101" s="29"/>
      <c r="K101" s="29"/>
      <c r="L101" s="29"/>
      <c r="M101" s="29"/>
      <c r="N101" s="29"/>
      <c r="O101" s="29"/>
      <c r="P101" s="29"/>
      <c r="Q101" s="29"/>
      <c r="R101" s="29"/>
      <c r="S101" s="29"/>
      <c r="T101" s="29"/>
      <c r="U101" s="29"/>
      <c r="V101" s="29"/>
      <c r="W101" s="29"/>
      <c r="X101" s="29"/>
      <c r="Y101" s="29"/>
      <c r="Z101" s="29"/>
      <c r="AA101" s="29"/>
      <c r="AB101" s="29"/>
      <c r="AC101" s="29"/>
      <c r="AD101" s="29"/>
      <c r="AE101" s="29"/>
      <c r="AF101" s="29"/>
      <c r="AG101" s="29"/>
      <c r="AH101" s="29"/>
    </row>
    <row r="102" customFormat="false" ht="12.5" hidden="false" customHeight="false" outlineLevel="0" collapsed="false">
      <c r="A102" s="29"/>
      <c r="B102" s="408"/>
      <c r="C102" s="29"/>
      <c r="D102" s="29"/>
      <c r="E102" s="29"/>
      <c r="F102" s="29"/>
      <c r="G102" s="29"/>
      <c r="H102" s="29"/>
      <c r="I102" s="29"/>
      <c r="J102" s="29"/>
      <c r="K102" s="29"/>
      <c r="L102" s="29"/>
      <c r="M102" s="29"/>
      <c r="N102" s="29"/>
      <c r="O102" s="29"/>
      <c r="P102" s="29"/>
      <c r="Q102" s="29"/>
      <c r="R102" s="29"/>
      <c r="S102" s="29"/>
      <c r="T102" s="29"/>
      <c r="U102" s="29"/>
      <c r="V102" s="29"/>
      <c r="W102" s="29"/>
      <c r="X102" s="29"/>
      <c r="Y102" s="29"/>
      <c r="Z102" s="29"/>
      <c r="AA102" s="29"/>
      <c r="AB102" s="29"/>
      <c r="AC102" s="29"/>
      <c r="AD102" s="29"/>
      <c r="AE102" s="29"/>
      <c r="AF102" s="29"/>
      <c r="AG102" s="29"/>
      <c r="AH102" s="29"/>
    </row>
    <row r="103" customFormat="false" ht="12.5" hidden="false" customHeight="false" outlineLevel="0" collapsed="false">
      <c r="A103" s="29"/>
      <c r="B103" s="408"/>
      <c r="C103" s="29"/>
      <c r="D103" s="29"/>
      <c r="E103" s="29"/>
      <c r="F103" s="29"/>
      <c r="G103" s="29"/>
      <c r="H103" s="29"/>
      <c r="I103" s="29"/>
      <c r="J103" s="29"/>
      <c r="K103" s="29"/>
      <c r="L103" s="29"/>
      <c r="M103" s="29"/>
      <c r="N103" s="29"/>
      <c r="O103" s="29"/>
      <c r="P103" s="29"/>
      <c r="Q103" s="29"/>
      <c r="R103" s="29"/>
      <c r="S103" s="29"/>
      <c r="T103" s="29"/>
      <c r="U103" s="29"/>
      <c r="V103" s="29"/>
      <c r="W103" s="29"/>
      <c r="X103" s="29"/>
      <c r="Y103" s="29"/>
      <c r="Z103" s="29"/>
      <c r="AA103" s="29"/>
      <c r="AB103" s="29"/>
      <c r="AC103" s="29"/>
      <c r="AD103" s="29"/>
      <c r="AE103" s="29"/>
      <c r="AF103" s="29"/>
      <c r="AG103" s="29"/>
      <c r="AH103" s="29"/>
    </row>
    <row r="104" customFormat="false" ht="12.5" hidden="false" customHeight="false" outlineLevel="0" collapsed="false">
      <c r="A104" s="29"/>
      <c r="B104" s="408"/>
      <c r="C104" s="29"/>
      <c r="D104" s="29"/>
      <c r="E104" s="29"/>
      <c r="F104" s="29"/>
      <c r="G104" s="29"/>
      <c r="H104" s="29"/>
      <c r="I104" s="29"/>
      <c r="J104" s="29"/>
      <c r="K104" s="29"/>
      <c r="L104" s="29"/>
      <c r="M104" s="29"/>
      <c r="N104" s="29"/>
      <c r="O104" s="29"/>
      <c r="P104" s="29"/>
      <c r="Q104" s="29"/>
      <c r="R104" s="29"/>
      <c r="S104" s="29"/>
      <c r="T104" s="29"/>
      <c r="U104" s="29"/>
      <c r="V104" s="29"/>
      <c r="W104" s="29"/>
      <c r="X104" s="29"/>
      <c r="Y104" s="29"/>
      <c r="Z104" s="29"/>
      <c r="AA104" s="29"/>
      <c r="AB104" s="29"/>
      <c r="AC104" s="29"/>
      <c r="AD104" s="29"/>
      <c r="AE104" s="29"/>
      <c r="AF104" s="29"/>
      <c r="AG104" s="29"/>
      <c r="AH104" s="29"/>
    </row>
    <row r="105" customFormat="false" ht="12.5" hidden="false" customHeight="false" outlineLevel="0" collapsed="false">
      <c r="A105" s="29"/>
      <c r="B105" s="408"/>
      <c r="C105" s="29"/>
      <c r="D105" s="29"/>
      <c r="E105" s="29"/>
      <c r="F105" s="29"/>
      <c r="G105" s="29"/>
      <c r="H105" s="29"/>
      <c r="I105" s="29"/>
      <c r="J105" s="29"/>
      <c r="K105" s="29"/>
      <c r="L105" s="29"/>
      <c r="M105" s="29"/>
      <c r="N105" s="29"/>
      <c r="O105" s="29"/>
      <c r="P105" s="29"/>
      <c r="Q105" s="29"/>
      <c r="R105" s="29"/>
      <c r="S105" s="29"/>
      <c r="T105" s="29"/>
      <c r="U105" s="29"/>
      <c r="V105" s="29"/>
      <c r="W105" s="29"/>
      <c r="X105" s="29"/>
      <c r="Y105" s="29"/>
      <c r="Z105" s="29"/>
      <c r="AA105" s="29"/>
      <c r="AB105" s="29"/>
      <c r="AC105" s="29"/>
      <c r="AD105" s="29"/>
      <c r="AE105" s="29"/>
      <c r="AF105" s="29"/>
      <c r="AG105" s="29"/>
      <c r="AH105" s="29"/>
    </row>
    <row r="106" customFormat="false" ht="12.5" hidden="false" customHeight="false" outlineLevel="0" collapsed="false">
      <c r="A106" s="29"/>
      <c r="B106" s="408"/>
      <c r="C106" s="29"/>
      <c r="D106" s="29"/>
      <c r="E106" s="29"/>
      <c r="F106" s="29"/>
      <c r="G106" s="29"/>
      <c r="H106" s="29"/>
      <c r="I106" s="29"/>
      <c r="J106" s="29"/>
      <c r="K106" s="29"/>
      <c r="L106" s="29"/>
      <c r="M106" s="29"/>
      <c r="N106" s="29"/>
      <c r="O106" s="29"/>
      <c r="P106" s="29"/>
      <c r="Q106" s="29"/>
      <c r="R106" s="29"/>
      <c r="S106" s="29"/>
      <c r="T106" s="29"/>
      <c r="U106" s="29"/>
      <c r="V106" s="29"/>
      <c r="W106" s="29"/>
      <c r="X106" s="29"/>
      <c r="Y106" s="29"/>
      <c r="Z106" s="29"/>
      <c r="AA106" s="29"/>
      <c r="AB106" s="29"/>
      <c r="AC106" s="29"/>
      <c r="AD106" s="29"/>
      <c r="AE106" s="29"/>
      <c r="AF106" s="29"/>
      <c r="AG106" s="29"/>
      <c r="AH106" s="29"/>
    </row>
    <row r="107" customFormat="false" ht="12.5" hidden="false" customHeight="false" outlineLevel="0" collapsed="false">
      <c r="A107" s="29"/>
      <c r="B107" s="408"/>
      <c r="C107" s="29"/>
      <c r="D107" s="29"/>
      <c r="E107" s="29"/>
      <c r="F107" s="29"/>
      <c r="G107" s="29"/>
      <c r="H107" s="29"/>
      <c r="I107" s="29"/>
      <c r="J107" s="29"/>
      <c r="K107" s="29"/>
      <c r="L107" s="29"/>
      <c r="M107" s="29"/>
      <c r="N107" s="29"/>
      <c r="O107" s="29"/>
      <c r="P107" s="29"/>
      <c r="Q107" s="29"/>
      <c r="R107" s="29"/>
      <c r="S107" s="29"/>
      <c r="T107" s="29"/>
      <c r="U107" s="29"/>
      <c r="V107" s="29"/>
      <c r="W107" s="29"/>
      <c r="X107" s="29"/>
      <c r="Y107" s="29"/>
      <c r="Z107" s="29"/>
      <c r="AA107" s="29"/>
      <c r="AB107" s="29"/>
      <c r="AC107" s="29"/>
      <c r="AD107" s="29"/>
      <c r="AE107" s="29"/>
      <c r="AF107" s="29"/>
      <c r="AG107" s="29"/>
      <c r="AH107" s="29"/>
    </row>
    <row r="108" customFormat="false" ht="12.5" hidden="false" customHeight="false" outlineLevel="0" collapsed="false">
      <c r="A108" s="29"/>
      <c r="B108" s="408"/>
      <c r="C108" s="29"/>
      <c r="D108" s="29"/>
      <c r="E108" s="29"/>
      <c r="F108" s="29"/>
      <c r="G108" s="29"/>
      <c r="H108" s="29"/>
      <c r="I108" s="29"/>
      <c r="J108" s="29"/>
      <c r="K108" s="29"/>
      <c r="L108" s="29"/>
      <c r="M108" s="29"/>
      <c r="N108" s="29"/>
      <c r="O108" s="29"/>
      <c r="P108" s="29"/>
      <c r="Q108" s="29"/>
      <c r="R108" s="29"/>
      <c r="S108" s="29"/>
      <c r="T108" s="29"/>
      <c r="U108" s="29"/>
      <c r="V108" s="29"/>
      <c r="W108" s="29"/>
      <c r="X108" s="29"/>
      <c r="Y108" s="29"/>
      <c r="Z108" s="29"/>
      <c r="AA108" s="29"/>
      <c r="AB108" s="29"/>
      <c r="AC108" s="29"/>
      <c r="AD108" s="29"/>
      <c r="AE108" s="29"/>
      <c r="AF108" s="29"/>
      <c r="AG108" s="29"/>
      <c r="AH108" s="29"/>
    </row>
    <row r="109" customFormat="false" ht="12.5" hidden="false" customHeight="false" outlineLevel="0" collapsed="false">
      <c r="A109" s="29"/>
      <c r="B109" s="408"/>
      <c r="C109" s="29"/>
      <c r="D109" s="29"/>
      <c r="E109" s="29"/>
      <c r="F109" s="29"/>
      <c r="G109" s="29"/>
      <c r="H109" s="29"/>
      <c r="I109" s="29"/>
      <c r="J109" s="29"/>
      <c r="K109" s="29"/>
      <c r="L109" s="29"/>
      <c r="M109" s="29"/>
      <c r="N109" s="29"/>
      <c r="O109" s="29"/>
      <c r="P109" s="29"/>
      <c r="Q109" s="29"/>
      <c r="R109" s="29"/>
      <c r="S109" s="29"/>
      <c r="T109" s="29"/>
      <c r="U109" s="29"/>
      <c r="V109" s="29"/>
      <c r="W109" s="29"/>
      <c r="X109" s="29"/>
      <c r="Y109" s="29"/>
      <c r="Z109" s="29"/>
      <c r="AA109" s="29"/>
      <c r="AB109" s="29"/>
      <c r="AC109" s="29"/>
      <c r="AD109" s="29"/>
      <c r="AE109" s="29"/>
      <c r="AF109" s="29"/>
      <c r="AG109" s="29"/>
      <c r="AH109" s="29"/>
    </row>
    <row r="110" customFormat="false" ht="12.5" hidden="false" customHeight="false" outlineLevel="0" collapsed="false">
      <c r="A110" s="29"/>
      <c r="B110" s="408"/>
      <c r="C110" s="29"/>
      <c r="D110" s="29"/>
      <c r="E110" s="29"/>
      <c r="F110" s="29"/>
      <c r="G110" s="29"/>
      <c r="H110" s="29"/>
      <c r="I110" s="29"/>
      <c r="J110" s="29"/>
      <c r="K110" s="29"/>
      <c r="L110" s="29"/>
      <c r="M110" s="29"/>
      <c r="N110" s="29"/>
      <c r="O110" s="29"/>
      <c r="P110" s="29"/>
      <c r="Q110" s="29"/>
      <c r="R110" s="29"/>
      <c r="S110" s="29"/>
      <c r="T110" s="29"/>
      <c r="U110" s="29"/>
      <c r="V110" s="29"/>
      <c r="W110" s="29"/>
      <c r="X110" s="29"/>
      <c r="Y110" s="29"/>
      <c r="Z110" s="29"/>
      <c r="AA110" s="29"/>
      <c r="AB110" s="29"/>
      <c r="AC110" s="29"/>
      <c r="AD110" s="29"/>
      <c r="AE110" s="29"/>
      <c r="AF110" s="29"/>
      <c r="AG110" s="29"/>
      <c r="AH110" s="29"/>
    </row>
    <row r="111" customFormat="false" ht="12.5" hidden="false" customHeight="false" outlineLevel="0" collapsed="false">
      <c r="A111" s="29"/>
      <c r="B111" s="408"/>
      <c r="C111" s="29"/>
      <c r="D111" s="29"/>
      <c r="E111" s="29"/>
      <c r="F111" s="29"/>
      <c r="G111" s="29"/>
      <c r="H111" s="29"/>
      <c r="I111" s="29"/>
      <c r="J111" s="29"/>
      <c r="K111" s="29"/>
      <c r="L111" s="29"/>
      <c r="M111" s="29"/>
      <c r="N111" s="29"/>
      <c r="O111" s="29"/>
      <c r="P111" s="29"/>
      <c r="Q111" s="29"/>
      <c r="R111" s="29"/>
      <c r="S111" s="29"/>
      <c r="T111" s="29"/>
      <c r="U111" s="29"/>
      <c r="V111" s="29"/>
      <c r="W111" s="29"/>
      <c r="X111" s="29"/>
      <c r="Y111" s="29"/>
      <c r="Z111" s="29"/>
      <c r="AA111" s="29"/>
      <c r="AB111" s="29"/>
      <c r="AC111" s="29"/>
      <c r="AD111" s="29"/>
      <c r="AE111" s="29"/>
      <c r="AF111" s="29"/>
      <c r="AG111" s="29"/>
      <c r="AH111" s="29"/>
    </row>
    <row r="112" customFormat="false" ht="12.5" hidden="false" customHeight="false" outlineLevel="0" collapsed="false">
      <c r="A112" s="29"/>
      <c r="B112" s="408"/>
      <c r="C112" s="29"/>
      <c r="D112" s="29"/>
      <c r="E112" s="29"/>
      <c r="F112" s="29"/>
      <c r="G112" s="29"/>
      <c r="H112" s="29"/>
      <c r="I112" s="29"/>
      <c r="J112" s="29"/>
      <c r="K112" s="29"/>
      <c r="L112" s="29"/>
      <c r="M112" s="29"/>
      <c r="N112" s="29"/>
      <c r="O112" s="29"/>
      <c r="P112" s="29"/>
      <c r="Q112" s="29"/>
      <c r="R112" s="29"/>
      <c r="S112" s="29"/>
      <c r="T112" s="29"/>
      <c r="U112" s="29"/>
      <c r="V112" s="29"/>
      <c r="W112" s="29"/>
      <c r="X112" s="29"/>
      <c r="Y112" s="29"/>
      <c r="Z112" s="29"/>
      <c r="AA112" s="29"/>
      <c r="AB112" s="29"/>
      <c r="AC112" s="29"/>
      <c r="AD112" s="29"/>
      <c r="AE112" s="29"/>
      <c r="AF112" s="29"/>
      <c r="AG112" s="29"/>
      <c r="AH112" s="29"/>
    </row>
    <row r="113" customFormat="false" ht="12.5" hidden="false" customHeight="false" outlineLevel="0" collapsed="false">
      <c r="A113" s="29"/>
      <c r="B113" s="408"/>
      <c r="C113" s="29"/>
      <c r="D113" s="29"/>
      <c r="E113" s="29"/>
      <c r="F113" s="29"/>
      <c r="G113" s="29"/>
      <c r="H113" s="29"/>
      <c r="I113" s="29"/>
      <c r="J113" s="29"/>
      <c r="K113" s="29"/>
      <c r="L113" s="29"/>
      <c r="M113" s="29"/>
      <c r="N113" s="29"/>
      <c r="O113" s="29"/>
      <c r="P113" s="29"/>
      <c r="Q113" s="29"/>
      <c r="R113" s="29"/>
      <c r="S113" s="29"/>
      <c r="T113" s="29"/>
      <c r="U113" s="29"/>
      <c r="V113" s="29"/>
      <c r="W113" s="29"/>
      <c r="X113" s="29"/>
      <c r="Y113" s="29"/>
      <c r="Z113" s="29"/>
      <c r="AA113" s="29"/>
      <c r="AB113" s="29"/>
      <c r="AC113" s="29"/>
      <c r="AD113" s="29"/>
      <c r="AE113" s="29"/>
      <c r="AF113" s="29"/>
      <c r="AG113" s="29"/>
      <c r="AH113" s="29"/>
    </row>
    <row r="114" customFormat="false" ht="12.5" hidden="false" customHeight="false" outlineLevel="0" collapsed="false">
      <c r="A114" s="29"/>
      <c r="B114" s="408"/>
      <c r="C114" s="29"/>
      <c r="D114" s="29"/>
      <c r="E114" s="29"/>
      <c r="F114" s="29"/>
      <c r="G114" s="29"/>
      <c r="H114" s="29"/>
      <c r="I114" s="29"/>
      <c r="J114" s="29"/>
      <c r="K114" s="29"/>
      <c r="L114" s="29"/>
      <c r="M114" s="29"/>
      <c r="N114" s="29"/>
      <c r="O114" s="29"/>
      <c r="P114" s="29"/>
      <c r="Q114" s="29"/>
      <c r="R114" s="29"/>
      <c r="S114" s="29"/>
      <c r="T114" s="29"/>
      <c r="U114" s="29"/>
      <c r="V114" s="29"/>
      <c r="W114" s="29"/>
      <c r="X114" s="29"/>
      <c r="Y114" s="29"/>
      <c r="Z114" s="29"/>
      <c r="AA114" s="29"/>
      <c r="AB114" s="29"/>
      <c r="AC114" s="29"/>
      <c r="AD114" s="29"/>
      <c r="AE114" s="29"/>
      <c r="AF114" s="29"/>
      <c r="AG114" s="29"/>
      <c r="AH114" s="29"/>
    </row>
    <row r="115" customFormat="false" ht="12.5" hidden="false" customHeight="false" outlineLevel="0" collapsed="false">
      <c r="A115" s="29"/>
      <c r="B115" s="408"/>
      <c r="C115" s="29"/>
      <c r="D115" s="29"/>
      <c r="E115" s="29"/>
      <c r="F115" s="29"/>
      <c r="G115" s="29"/>
      <c r="H115" s="29"/>
      <c r="I115" s="29"/>
      <c r="J115" s="29"/>
      <c r="K115" s="29"/>
      <c r="L115" s="29"/>
      <c r="M115" s="29"/>
      <c r="N115" s="29"/>
      <c r="O115" s="29"/>
      <c r="P115" s="29"/>
      <c r="Q115" s="29"/>
      <c r="R115" s="29"/>
      <c r="S115" s="29"/>
      <c r="T115" s="29"/>
      <c r="U115" s="29"/>
      <c r="V115" s="29"/>
      <c r="W115" s="29"/>
      <c r="X115" s="29"/>
      <c r="Y115" s="29"/>
      <c r="Z115" s="29"/>
      <c r="AA115" s="29"/>
      <c r="AB115" s="29"/>
      <c r="AC115" s="29"/>
      <c r="AD115" s="29"/>
      <c r="AE115" s="29"/>
      <c r="AF115" s="29"/>
      <c r="AG115" s="29"/>
      <c r="AH115" s="29"/>
    </row>
    <row r="116" customFormat="false" ht="12.5" hidden="false" customHeight="false" outlineLevel="0" collapsed="false">
      <c r="A116" s="29"/>
      <c r="B116" s="408"/>
      <c r="C116" s="29"/>
      <c r="D116" s="29"/>
      <c r="E116" s="29"/>
      <c r="F116" s="29"/>
      <c r="G116" s="29"/>
      <c r="H116" s="29"/>
      <c r="I116" s="29"/>
      <c r="J116" s="29"/>
      <c r="K116" s="29"/>
      <c r="L116" s="29"/>
      <c r="M116" s="29"/>
      <c r="N116" s="29"/>
      <c r="O116" s="29"/>
      <c r="P116" s="29"/>
      <c r="Q116" s="29"/>
      <c r="R116" s="29"/>
      <c r="S116" s="29"/>
      <c r="T116" s="29"/>
      <c r="U116" s="29"/>
      <c r="V116" s="29"/>
      <c r="W116" s="29"/>
      <c r="X116" s="29"/>
      <c r="Y116" s="29"/>
      <c r="Z116" s="29"/>
      <c r="AA116" s="29"/>
      <c r="AB116" s="29"/>
      <c r="AC116" s="29"/>
      <c r="AD116" s="29"/>
      <c r="AE116" s="29"/>
      <c r="AF116" s="29"/>
      <c r="AG116" s="29"/>
      <c r="AH116" s="29"/>
    </row>
    <row r="117" customFormat="false" ht="12.5" hidden="false" customHeight="false" outlineLevel="0" collapsed="false">
      <c r="A117" s="29"/>
      <c r="B117" s="408"/>
      <c r="C117" s="29"/>
      <c r="D117" s="29"/>
      <c r="E117" s="29"/>
      <c r="F117" s="29"/>
      <c r="G117" s="29"/>
      <c r="H117" s="29"/>
      <c r="I117" s="29"/>
      <c r="J117" s="29"/>
      <c r="K117" s="29"/>
      <c r="L117" s="29"/>
      <c r="M117" s="29"/>
      <c r="N117" s="29"/>
      <c r="O117" s="29"/>
      <c r="P117" s="29"/>
      <c r="Q117" s="29"/>
      <c r="R117" s="29"/>
      <c r="S117" s="29"/>
      <c r="T117" s="29"/>
      <c r="U117" s="29"/>
      <c r="V117" s="29"/>
      <c r="W117" s="29"/>
      <c r="X117" s="29"/>
      <c r="Y117" s="29"/>
      <c r="Z117" s="29"/>
      <c r="AA117" s="29"/>
      <c r="AB117" s="29"/>
      <c r="AC117" s="29"/>
      <c r="AD117" s="29"/>
      <c r="AE117" s="29"/>
      <c r="AF117" s="29"/>
      <c r="AG117" s="29"/>
      <c r="AH117" s="29"/>
    </row>
    <row r="118" customFormat="false" ht="12.5" hidden="false" customHeight="false" outlineLevel="0" collapsed="false">
      <c r="A118" s="29"/>
      <c r="B118" s="408"/>
      <c r="C118" s="29"/>
      <c r="D118" s="29"/>
      <c r="E118" s="29"/>
      <c r="F118" s="29"/>
      <c r="G118" s="29"/>
      <c r="H118" s="29"/>
      <c r="I118" s="29"/>
      <c r="J118" s="29"/>
      <c r="K118" s="29"/>
      <c r="L118" s="29"/>
      <c r="M118" s="29"/>
      <c r="N118" s="29"/>
      <c r="O118" s="29"/>
      <c r="P118" s="29"/>
      <c r="Q118" s="29"/>
      <c r="R118" s="29"/>
      <c r="S118" s="29"/>
      <c r="T118" s="29"/>
      <c r="U118" s="29"/>
      <c r="V118" s="29"/>
      <c r="W118" s="29"/>
      <c r="X118" s="29"/>
      <c r="Y118" s="29"/>
      <c r="Z118" s="29"/>
      <c r="AA118" s="29"/>
      <c r="AB118" s="29"/>
      <c r="AC118" s="29"/>
      <c r="AD118" s="29"/>
      <c r="AE118" s="29"/>
      <c r="AF118" s="29"/>
      <c r="AG118" s="29"/>
      <c r="AH118" s="29"/>
    </row>
    <row r="119" customFormat="false" ht="12.5" hidden="false" customHeight="false" outlineLevel="0" collapsed="false">
      <c r="A119" s="29"/>
      <c r="B119" s="408"/>
      <c r="C119" s="29"/>
      <c r="D119" s="29"/>
      <c r="E119" s="29"/>
      <c r="F119" s="29"/>
      <c r="G119" s="29"/>
      <c r="H119" s="29"/>
      <c r="I119" s="29"/>
      <c r="J119" s="29"/>
      <c r="K119" s="29"/>
      <c r="L119" s="29"/>
      <c r="M119" s="29"/>
      <c r="N119" s="29"/>
      <c r="O119" s="29"/>
      <c r="P119" s="29"/>
      <c r="Q119" s="29"/>
      <c r="R119" s="29"/>
      <c r="S119" s="29"/>
      <c r="T119" s="29"/>
      <c r="U119" s="29"/>
      <c r="V119" s="29"/>
      <c r="W119" s="29"/>
      <c r="X119" s="29"/>
      <c r="Y119" s="29"/>
      <c r="Z119" s="29"/>
      <c r="AA119" s="29"/>
      <c r="AB119" s="29"/>
      <c r="AC119" s="29"/>
      <c r="AD119" s="29"/>
      <c r="AE119" s="29"/>
      <c r="AF119" s="29"/>
      <c r="AG119" s="29"/>
      <c r="AH119" s="29"/>
    </row>
    <row r="120" customFormat="false" ht="12.5" hidden="false" customHeight="false" outlineLevel="0" collapsed="false">
      <c r="A120" s="29"/>
      <c r="B120" s="408"/>
      <c r="C120" s="29"/>
      <c r="D120" s="29"/>
      <c r="E120" s="29"/>
      <c r="F120" s="29"/>
      <c r="G120" s="29"/>
      <c r="H120" s="29"/>
      <c r="I120" s="29"/>
      <c r="J120" s="29"/>
      <c r="K120" s="29"/>
      <c r="L120" s="29"/>
      <c r="M120" s="29"/>
      <c r="N120" s="29"/>
      <c r="O120" s="29"/>
      <c r="P120" s="29"/>
      <c r="Q120" s="29"/>
      <c r="R120" s="29"/>
      <c r="S120" s="29"/>
      <c r="T120" s="29"/>
      <c r="U120" s="29"/>
      <c r="V120" s="29"/>
      <c r="W120" s="29"/>
      <c r="X120" s="29"/>
      <c r="Y120" s="29"/>
      <c r="Z120" s="29"/>
      <c r="AA120" s="29"/>
      <c r="AB120" s="29"/>
      <c r="AC120" s="29"/>
      <c r="AD120" s="29"/>
      <c r="AE120" s="29"/>
      <c r="AF120" s="29"/>
      <c r="AG120" s="29"/>
      <c r="AH120" s="29"/>
    </row>
    <row r="121" customFormat="false" ht="12.5" hidden="false" customHeight="false" outlineLevel="0" collapsed="false">
      <c r="A121" s="29"/>
      <c r="B121" s="408"/>
      <c r="C121" s="29"/>
      <c r="D121" s="29"/>
      <c r="E121" s="29"/>
      <c r="F121" s="29"/>
      <c r="G121" s="29"/>
      <c r="H121" s="29"/>
      <c r="I121" s="29"/>
      <c r="J121" s="29"/>
      <c r="K121" s="29"/>
      <c r="L121" s="29"/>
      <c r="M121" s="29"/>
      <c r="N121" s="29"/>
      <c r="O121" s="29"/>
      <c r="P121" s="29"/>
      <c r="Q121" s="29"/>
      <c r="R121" s="29"/>
      <c r="S121" s="29"/>
      <c r="T121" s="29"/>
      <c r="U121" s="29"/>
      <c r="V121" s="29"/>
      <c r="W121" s="29"/>
      <c r="X121" s="29"/>
      <c r="Y121" s="29"/>
      <c r="Z121" s="29"/>
      <c r="AA121" s="29"/>
      <c r="AB121" s="29"/>
      <c r="AC121" s="29"/>
      <c r="AD121" s="29"/>
      <c r="AE121" s="29"/>
      <c r="AF121" s="29"/>
      <c r="AG121" s="29"/>
      <c r="AH121" s="29"/>
    </row>
    <row r="122" customFormat="false" ht="12.5" hidden="false" customHeight="false" outlineLevel="0" collapsed="false">
      <c r="A122" s="29"/>
      <c r="B122" s="408"/>
      <c r="C122" s="29"/>
      <c r="D122" s="29"/>
      <c r="E122" s="29"/>
      <c r="F122" s="29"/>
      <c r="G122" s="29"/>
      <c r="H122" s="29"/>
      <c r="I122" s="29"/>
      <c r="J122" s="29"/>
      <c r="K122" s="29"/>
      <c r="L122" s="29"/>
      <c r="M122" s="29"/>
      <c r="N122" s="29"/>
      <c r="O122" s="29"/>
      <c r="P122" s="29"/>
      <c r="Q122" s="29"/>
      <c r="R122" s="29"/>
      <c r="S122" s="29"/>
      <c r="T122" s="29"/>
      <c r="U122" s="29"/>
      <c r="V122" s="29"/>
      <c r="W122" s="29"/>
      <c r="X122" s="29"/>
      <c r="Y122" s="29"/>
      <c r="Z122" s="29"/>
      <c r="AA122" s="29"/>
      <c r="AB122" s="29"/>
      <c r="AC122" s="29"/>
      <c r="AD122" s="29"/>
      <c r="AE122" s="29"/>
      <c r="AF122" s="29"/>
      <c r="AG122" s="29"/>
      <c r="AH122" s="29"/>
    </row>
    <row r="123" customFormat="false" ht="12.5" hidden="false" customHeight="false" outlineLevel="0" collapsed="false">
      <c r="A123" s="29"/>
      <c r="B123" s="408"/>
      <c r="C123" s="29"/>
      <c r="D123" s="29"/>
      <c r="E123" s="29"/>
      <c r="F123" s="29"/>
      <c r="G123" s="29"/>
      <c r="H123" s="29"/>
      <c r="I123" s="29"/>
      <c r="J123" s="29"/>
      <c r="K123" s="29"/>
      <c r="L123" s="29"/>
      <c r="M123" s="29"/>
      <c r="N123" s="29"/>
      <c r="O123" s="29"/>
      <c r="P123" s="29"/>
      <c r="Q123" s="29"/>
      <c r="R123" s="29"/>
      <c r="S123" s="29"/>
      <c r="T123" s="29"/>
      <c r="U123" s="29"/>
      <c r="V123" s="29"/>
      <c r="W123" s="29"/>
      <c r="X123" s="29"/>
      <c r="Y123" s="29"/>
      <c r="Z123" s="29"/>
      <c r="AA123" s="29"/>
      <c r="AB123" s="29"/>
      <c r="AC123" s="29"/>
      <c r="AD123" s="29"/>
      <c r="AE123" s="29"/>
      <c r="AF123" s="29"/>
      <c r="AG123" s="29"/>
      <c r="AH123" s="29"/>
    </row>
    <row r="124" customFormat="false" ht="12.5" hidden="false" customHeight="false" outlineLevel="0" collapsed="false">
      <c r="A124" s="29"/>
      <c r="B124" s="408"/>
      <c r="C124" s="29"/>
      <c r="D124" s="29"/>
      <c r="E124" s="29"/>
      <c r="F124" s="29"/>
      <c r="G124" s="29"/>
      <c r="H124" s="29"/>
      <c r="I124" s="29"/>
      <c r="J124" s="29"/>
      <c r="K124" s="29"/>
      <c r="L124" s="29"/>
      <c r="M124" s="29"/>
      <c r="N124" s="29"/>
      <c r="O124" s="29"/>
      <c r="P124" s="29"/>
      <c r="Q124" s="29"/>
      <c r="R124" s="29"/>
      <c r="S124" s="29"/>
      <c r="T124" s="29"/>
      <c r="U124" s="29"/>
      <c r="V124" s="29"/>
      <c r="W124" s="29"/>
      <c r="X124" s="29"/>
      <c r="Y124" s="29"/>
      <c r="Z124" s="29"/>
      <c r="AA124" s="29"/>
      <c r="AB124" s="29"/>
      <c r="AC124" s="29"/>
      <c r="AD124" s="29"/>
      <c r="AE124" s="29"/>
      <c r="AF124" s="29"/>
      <c r="AG124" s="29"/>
      <c r="AH124" s="29"/>
    </row>
    <row r="125" customFormat="false" ht="12.5" hidden="false" customHeight="false" outlineLevel="0" collapsed="false">
      <c r="A125" s="29"/>
      <c r="B125" s="408"/>
      <c r="C125" s="29"/>
      <c r="D125" s="29"/>
      <c r="E125" s="29"/>
      <c r="F125" s="29"/>
      <c r="G125" s="29"/>
      <c r="H125" s="29"/>
      <c r="I125" s="29"/>
      <c r="J125" s="29"/>
      <c r="K125" s="29"/>
      <c r="L125" s="29"/>
      <c r="M125" s="29"/>
      <c r="N125" s="29"/>
      <c r="O125" s="29"/>
      <c r="P125" s="29"/>
      <c r="Q125" s="29"/>
      <c r="R125" s="29"/>
      <c r="S125" s="29"/>
      <c r="T125" s="29"/>
      <c r="U125" s="29"/>
      <c r="V125" s="29"/>
      <c r="W125" s="29"/>
      <c r="X125" s="29"/>
      <c r="Y125" s="29"/>
      <c r="Z125" s="29"/>
      <c r="AA125" s="29"/>
      <c r="AB125" s="29"/>
      <c r="AC125" s="29"/>
      <c r="AD125" s="29"/>
      <c r="AE125" s="29"/>
      <c r="AF125" s="29"/>
      <c r="AG125" s="29"/>
      <c r="AH125" s="29"/>
    </row>
    <row r="126" customFormat="false" ht="12.5" hidden="false" customHeight="false" outlineLevel="0" collapsed="false">
      <c r="A126" s="29"/>
      <c r="B126" s="408"/>
      <c r="C126" s="29"/>
      <c r="D126" s="29"/>
      <c r="E126" s="29"/>
      <c r="F126" s="29"/>
      <c r="G126" s="29"/>
      <c r="H126" s="29"/>
      <c r="I126" s="29"/>
      <c r="J126" s="29"/>
      <c r="K126" s="29"/>
      <c r="L126" s="29"/>
      <c r="M126" s="29"/>
      <c r="N126" s="29"/>
      <c r="O126" s="29"/>
      <c r="P126" s="29"/>
      <c r="Q126" s="29"/>
      <c r="R126" s="29"/>
      <c r="S126" s="29"/>
      <c r="T126" s="29"/>
      <c r="U126" s="29"/>
      <c r="V126" s="29"/>
      <c r="W126" s="29"/>
      <c r="X126" s="29"/>
      <c r="Y126" s="29"/>
      <c r="Z126" s="29"/>
      <c r="AA126" s="29"/>
      <c r="AB126" s="29"/>
      <c r="AC126" s="29"/>
      <c r="AD126" s="29"/>
      <c r="AE126" s="29"/>
      <c r="AF126" s="29"/>
      <c r="AG126" s="29"/>
      <c r="AH126" s="29"/>
    </row>
    <row r="127" customFormat="false" ht="12.5" hidden="false" customHeight="false" outlineLevel="0" collapsed="false">
      <c r="A127" s="29"/>
      <c r="B127" s="408"/>
      <c r="C127" s="29"/>
      <c r="D127" s="29"/>
      <c r="E127" s="29"/>
      <c r="F127" s="29"/>
      <c r="G127" s="29"/>
      <c r="H127" s="29"/>
      <c r="I127" s="29"/>
      <c r="J127" s="29"/>
      <c r="K127" s="29"/>
      <c r="L127" s="29"/>
      <c r="M127" s="29"/>
      <c r="N127" s="29"/>
      <c r="O127" s="29"/>
      <c r="P127" s="29"/>
      <c r="Q127" s="29"/>
      <c r="R127" s="29"/>
      <c r="S127" s="29"/>
      <c r="T127" s="29"/>
      <c r="U127" s="29"/>
      <c r="V127" s="29"/>
      <c r="W127" s="29"/>
      <c r="X127" s="29"/>
      <c r="Y127" s="29"/>
      <c r="Z127" s="29"/>
      <c r="AA127" s="29"/>
      <c r="AB127" s="29"/>
      <c r="AC127" s="29"/>
      <c r="AD127" s="29"/>
      <c r="AE127" s="29"/>
      <c r="AF127" s="29"/>
      <c r="AG127" s="29"/>
      <c r="AH127" s="29"/>
    </row>
    <row r="128" customFormat="false" ht="12.5" hidden="false" customHeight="false" outlineLevel="0" collapsed="false">
      <c r="A128" s="29"/>
      <c r="B128" s="408"/>
      <c r="C128" s="29"/>
      <c r="D128" s="29"/>
      <c r="E128" s="29"/>
      <c r="F128" s="29"/>
      <c r="G128" s="29"/>
      <c r="H128" s="29"/>
      <c r="I128" s="29"/>
      <c r="J128" s="29"/>
      <c r="K128" s="29"/>
      <c r="L128" s="29"/>
      <c r="M128" s="29"/>
      <c r="N128" s="29"/>
      <c r="O128" s="29"/>
      <c r="P128" s="29"/>
      <c r="Q128" s="29"/>
      <c r="R128" s="29"/>
      <c r="S128" s="29"/>
      <c r="T128" s="29"/>
      <c r="U128" s="29"/>
      <c r="V128" s="29"/>
      <c r="W128" s="29"/>
      <c r="X128" s="29"/>
      <c r="Y128" s="29"/>
      <c r="Z128" s="29"/>
      <c r="AA128" s="29"/>
      <c r="AB128" s="29"/>
      <c r="AC128" s="29"/>
      <c r="AD128" s="29"/>
      <c r="AE128" s="29"/>
      <c r="AF128" s="29"/>
      <c r="AG128" s="29"/>
      <c r="AH128" s="29"/>
    </row>
    <row r="129" customFormat="false" ht="12.5" hidden="false" customHeight="false" outlineLevel="0" collapsed="false">
      <c r="A129" s="29"/>
      <c r="B129" s="408"/>
      <c r="C129" s="29"/>
      <c r="D129" s="29"/>
      <c r="E129" s="29"/>
      <c r="F129" s="29"/>
      <c r="G129" s="29"/>
      <c r="H129" s="29"/>
      <c r="I129" s="29"/>
      <c r="J129" s="29"/>
      <c r="K129" s="29"/>
      <c r="L129" s="29"/>
      <c r="M129" s="29"/>
      <c r="N129" s="29"/>
      <c r="O129" s="29"/>
      <c r="P129" s="29"/>
      <c r="Q129" s="29"/>
      <c r="R129" s="29"/>
      <c r="S129" s="29"/>
      <c r="T129" s="29"/>
      <c r="U129" s="29"/>
      <c r="V129" s="29"/>
      <c r="W129" s="29"/>
      <c r="X129" s="29"/>
      <c r="Y129" s="29"/>
      <c r="Z129" s="29"/>
      <c r="AA129" s="29"/>
      <c r="AB129" s="29"/>
      <c r="AC129" s="29"/>
      <c r="AD129" s="29"/>
      <c r="AE129" s="29"/>
      <c r="AF129" s="29"/>
      <c r="AG129" s="29"/>
      <c r="AH129" s="29"/>
    </row>
    <row r="130" customFormat="false" ht="12.5" hidden="false" customHeight="false" outlineLevel="0" collapsed="false">
      <c r="A130" s="29"/>
      <c r="B130" s="408"/>
      <c r="C130" s="29"/>
      <c r="D130" s="29"/>
      <c r="E130" s="29"/>
      <c r="F130" s="29"/>
      <c r="G130" s="29"/>
      <c r="H130" s="29"/>
      <c r="I130" s="29"/>
      <c r="J130" s="29"/>
      <c r="K130" s="29"/>
      <c r="L130" s="29"/>
      <c r="M130" s="29"/>
      <c r="N130" s="29"/>
      <c r="O130" s="29"/>
      <c r="P130" s="29"/>
      <c r="Q130" s="29"/>
      <c r="R130" s="29"/>
      <c r="S130" s="29"/>
      <c r="T130" s="29"/>
      <c r="U130" s="29"/>
      <c r="V130" s="29"/>
      <c r="W130" s="29"/>
      <c r="X130" s="29"/>
      <c r="Y130" s="29"/>
      <c r="Z130" s="29"/>
      <c r="AA130" s="29"/>
      <c r="AB130" s="29"/>
      <c r="AC130" s="29"/>
      <c r="AD130" s="29"/>
      <c r="AE130" s="29"/>
      <c r="AF130" s="29"/>
      <c r="AG130" s="29"/>
      <c r="AH130" s="29"/>
    </row>
    <row r="131" customFormat="false" ht="12.5" hidden="false" customHeight="false" outlineLevel="0" collapsed="false">
      <c r="A131" s="29"/>
      <c r="B131" s="408"/>
      <c r="C131" s="29"/>
      <c r="D131" s="29"/>
      <c r="E131" s="29"/>
      <c r="F131" s="29"/>
      <c r="G131" s="29"/>
      <c r="H131" s="29"/>
      <c r="I131" s="29"/>
      <c r="J131" s="29"/>
      <c r="K131" s="29"/>
      <c r="L131" s="29"/>
      <c r="M131" s="29"/>
      <c r="N131" s="29"/>
      <c r="O131" s="29"/>
      <c r="P131" s="29"/>
      <c r="Q131" s="29"/>
      <c r="R131" s="29"/>
      <c r="S131" s="29"/>
      <c r="T131" s="29"/>
      <c r="U131" s="29"/>
      <c r="V131" s="29"/>
      <c r="W131" s="29"/>
      <c r="X131" s="29"/>
      <c r="Y131" s="29"/>
      <c r="Z131" s="29"/>
      <c r="AA131" s="29"/>
      <c r="AB131" s="29"/>
      <c r="AC131" s="29"/>
      <c r="AD131" s="29"/>
      <c r="AE131" s="29"/>
      <c r="AF131" s="29"/>
      <c r="AG131" s="29"/>
      <c r="AH131" s="29"/>
    </row>
    <row r="132" customFormat="false" ht="12.5" hidden="false" customHeight="false" outlineLevel="0" collapsed="false">
      <c r="A132" s="29"/>
      <c r="B132" s="408"/>
      <c r="C132" s="29"/>
      <c r="D132" s="29"/>
      <c r="E132" s="29"/>
      <c r="F132" s="29"/>
      <c r="G132" s="29"/>
      <c r="H132" s="29"/>
      <c r="I132" s="29"/>
      <c r="J132" s="29"/>
      <c r="K132" s="29"/>
      <c r="L132" s="29"/>
      <c r="M132" s="29"/>
      <c r="N132" s="29"/>
      <c r="O132" s="29"/>
      <c r="P132" s="29"/>
      <c r="Q132" s="29"/>
      <c r="R132" s="29"/>
      <c r="S132" s="29"/>
      <c r="T132" s="29"/>
      <c r="U132" s="29"/>
      <c r="V132" s="29"/>
      <c r="W132" s="29"/>
      <c r="X132" s="29"/>
      <c r="Y132" s="29"/>
      <c r="Z132" s="29"/>
      <c r="AA132" s="29"/>
      <c r="AB132" s="29"/>
      <c r="AC132" s="29"/>
      <c r="AD132" s="29"/>
      <c r="AE132" s="29"/>
      <c r="AF132" s="29"/>
      <c r="AG132" s="29"/>
      <c r="AH132" s="29"/>
    </row>
    <row r="133" customFormat="false" ht="12.5" hidden="false" customHeight="false" outlineLevel="0" collapsed="false">
      <c r="A133" s="29"/>
      <c r="B133" s="408"/>
      <c r="C133" s="29"/>
      <c r="D133" s="29"/>
      <c r="E133" s="29"/>
      <c r="F133" s="29"/>
      <c r="G133" s="29"/>
      <c r="H133" s="29"/>
      <c r="I133" s="29"/>
      <c r="J133" s="29"/>
      <c r="K133" s="29"/>
      <c r="L133" s="29"/>
      <c r="M133" s="29"/>
      <c r="N133" s="29"/>
      <c r="O133" s="29"/>
      <c r="P133" s="29"/>
      <c r="Q133" s="29"/>
      <c r="R133" s="29"/>
      <c r="S133" s="29"/>
      <c r="T133" s="29"/>
      <c r="U133" s="29"/>
      <c r="V133" s="29"/>
      <c r="W133" s="29"/>
      <c r="X133" s="29"/>
      <c r="Y133" s="29"/>
      <c r="Z133" s="29"/>
      <c r="AA133" s="29"/>
      <c r="AB133" s="29"/>
      <c r="AC133" s="29"/>
      <c r="AD133" s="29"/>
      <c r="AE133" s="29"/>
      <c r="AF133" s="29"/>
      <c r="AG133" s="29"/>
      <c r="AH133" s="29"/>
    </row>
    <row r="134" customFormat="false" ht="12.5" hidden="false" customHeight="false" outlineLevel="0" collapsed="false">
      <c r="A134" s="29"/>
      <c r="B134" s="408"/>
      <c r="C134" s="29"/>
      <c r="D134" s="29"/>
      <c r="E134" s="29"/>
      <c r="F134" s="29"/>
      <c r="G134" s="29"/>
      <c r="H134" s="29"/>
      <c r="I134" s="29"/>
      <c r="J134" s="29"/>
      <c r="K134" s="29"/>
      <c r="L134" s="29"/>
      <c r="M134" s="29"/>
      <c r="N134" s="29"/>
      <c r="O134" s="29"/>
      <c r="P134" s="29"/>
      <c r="Q134" s="29"/>
      <c r="R134" s="29"/>
      <c r="S134" s="29"/>
      <c r="T134" s="29"/>
      <c r="U134" s="29"/>
      <c r="V134" s="29"/>
      <c r="W134" s="29"/>
      <c r="X134" s="29"/>
      <c r="Y134" s="29"/>
      <c r="Z134" s="29"/>
      <c r="AA134" s="29"/>
      <c r="AB134" s="29"/>
      <c r="AC134" s="29"/>
      <c r="AD134" s="29"/>
      <c r="AE134" s="29"/>
      <c r="AF134" s="29"/>
      <c r="AG134" s="29"/>
      <c r="AH134" s="29"/>
    </row>
    <row r="135" customFormat="false" ht="12.5" hidden="false" customHeight="false" outlineLevel="0" collapsed="false">
      <c r="A135" s="29"/>
      <c r="B135" s="408"/>
      <c r="C135" s="29"/>
      <c r="D135" s="29"/>
      <c r="E135" s="29"/>
      <c r="F135" s="29"/>
      <c r="G135" s="29"/>
      <c r="H135" s="29"/>
      <c r="I135" s="29"/>
      <c r="J135" s="29"/>
      <c r="K135" s="29"/>
      <c r="L135" s="29"/>
      <c r="M135" s="29"/>
      <c r="N135" s="29"/>
      <c r="O135" s="29"/>
      <c r="P135" s="29"/>
      <c r="Q135" s="29"/>
      <c r="R135" s="29"/>
      <c r="S135" s="29"/>
      <c r="T135" s="29"/>
      <c r="U135" s="29"/>
      <c r="V135" s="29"/>
      <c r="W135" s="29"/>
      <c r="X135" s="29"/>
      <c r="Y135" s="29"/>
      <c r="Z135" s="29"/>
      <c r="AA135" s="29"/>
      <c r="AB135" s="29"/>
      <c r="AC135" s="29"/>
      <c r="AD135" s="29"/>
      <c r="AE135" s="29"/>
      <c r="AF135" s="29"/>
      <c r="AG135" s="29"/>
      <c r="AH135" s="29"/>
    </row>
    <row r="136" customFormat="false" ht="12.5" hidden="false" customHeight="false" outlineLevel="0" collapsed="false">
      <c r="A136" s="29"/>
      <c r="B136" s="408"/>
      <c r="C136" s="29"/>
      <c r="D136" s="29"/>
      <c r="E136" s="29"/>
      <c r="F136" s="29"/>
      <c r="G136" s="29"/>
      <c r="H136" s="29"/>
      <c r="I136" s="29"/>
      <c r="J136" s="29"/>
      <c r="K136" s="29"/>
      <c r="L136" s="29"/>
      <c r="M136" s="29"/>
      <c r="N136" s="29"/>
      <c r="O136" s="29"/>
      <c r="P136" s="29"/>
      <c r="Q136" s="29"/>
      <c r="R136" s="29"/>
      <c r="S136" s="29"/>
      <c r="T136" s="29"/>
      <c r="U136" s="29"/>
      <c r="V136" s="29"/>
      <c r="W136" s="29"/>
      <c r="X136" s="29"/>
      <c r="Y136" s="29"/>
      <c r="Z136" s="29"/>
      <c r="AA136" s="29"/>
      <c r="AB136" s="29"/>
      <c r="AC136" s="29"/>
      <c r="AD136" s="29"/>
      <c r="AE136" s="29"/>
      <c r="AF136" s="29"/>
      <c r="AG136" s="29"/>
      <c r="AH136" s="29"/>
    </row>
    <row r="137" customFormat="false" ht="12.5" hidden="false" customHeight="false" outlineLevel="0" collapsed="false">
      <c r="A137" s="29"/>
      <c r="B137" s="408"/>
      <c r="C137" s="29"/>
      <c r="D137" s="29"/>
      <c r="E137" s="29"/>
      <c r="F137" s="29"/>
      <c r="G137" s="29"/>
      <c r="H137" s="29"/>
      <c r="I137" s="29"/>
      <c r="J137" s="29"/>
      <c r="K137" s="29"/>
      <c r="L137" s="29"/>
      <c r="M137" s="29"/>
      <c r="N137" s="29"/>
      <c r="O137" s="29"/>
      <c r="P137" s="29"/>
      <c r="Q137" s="29"/>
      <c r="R137" s="29"/>
      <c r="S137" s="29"/>
      <c r="T137" s="29"/>
      <c r="U137" s="29"/>
      <c r="V137" s="29"/>
      <c r="W137" s="29"/>
      <c r="X137" s="29"/>
      <c r="Y137" s="29"/>
      <c r="Z137" s="29"/>
      <c r="AA137" s="29"/>
      <c r="AB137" s="29"/>
      <c r="AC137" s="29"/>
      <c r="AD137" s="29"/>
      <c r="AE137" s="29"/>
      <c r="AF137" s="29"/>
      <c r="AG137" s="29"/>
      <c r="AH137" s="29"/>
    </row>
    <row r="138" customFormat="false" ht="12.5" hidden="false" customHeight="false" outlineLevel="0" collapsed="false">
      <c r="A138" s="29"/>
      <c r="B138" s="408"/>
      <c r="C138" s="29"/>
      <c r="D138" s="29"/>
      <c r="E138" s="29"/>
      <c r="F138" s="29"/>
      <c r="G138" s="29"/>
      <c r="H138" s="29"/>
      <c r="I138" s="29"/>
      <c r="J138" s="29"/>
      <c r="K138" s="29"/>
      <c r="L138" s="29"/>
      <c r="M138" s="29"/>
      <c r="N138" s="29"/>
      <c r="O138" s="29"/>
      <c r="P138" s="29"/>
      <c r="Q138" s="29"/>
      <c r="R138" s="29"/>
      <c r="S138" s="29"/>
      <c r="T138" s="29"/>
      <c r="U138" s="29"/>
      <c r="V138" s="29"/>
      <c r="W138" s="29"/>
      <c r="X138" s="29"/>
      <c r="Y138" s="29"/>
      <c r="Z138" s="29"/>
      <c r="AA138" s="29"/>
      <c r="AB138" s="29"/>
      <c r="AC138" s="29"/>
      <c r="AD138" s="29"/>
      <c r="AE138" s="29"/>
      <c r="AF138" s="29"/>
      <c r="AG138" s="29"/>
      <c r="AH138" s="29"/>
    </row>
    <row r="139" customFormat="false" ht="12.5" hidden="false" customHeight="false" outlineLevel="0" collapsed="false">
      <c r="A139" s="29"/>
      <c r="B139" s="408"/>
      <c r="C139" s="29"/>
      <c r="D139" s="29"/>
      <c r="E139" s="29"/>
      <c r="F139" s="29"/>
      <c r="G139" s="29"/>
      <c r="H139" s="29"/>
      <c r="I139" s="29"/>
      <c r="J139" s="29"/>
      <c r="K139" s="29"/>
      <c r="L139" s="29"/>
      <c r="M139" s="29"/>
      <c r="N139" s="29"/>
      <c r="O139" s="29"/>
      <c r="P139" s="29"/>
      <c r="Q139" s="29"/>
      <c r="R139" s="29"/>
      <c r="S139" s="29"/>
      <c r="T139" s="29"/>
      <c r="U139" s="29"/>
      <c r="V139" s="29"/>
      <c r="W139" s="29"/>
      <c r="X139" s="29"/>
      <c r="Y139" s="29"/>
      <c r="Z139" s="29"/>
      <c r="AA139" s="29"/>
      <c r="AB139" s="29"/>
      <c r="AC139" s="29"/>
      <c r="AD139" s="29"/>
      <c r="AE139" s="29"/>
      <c r="AF139" s="29"/>
      <c r="AG139" s="29"/>
      <c r="AH139" s="29"/>
    </row>
    <row r="140" customFormat="false" ht="12.5" hidden="false" customHeight="false" outlineLevel="0" collapsed="false">
      <c r="A140" s="29"/>
      <c r="B140" s="408"/>
      <c r="C140" s="29"/>
      <c r="D140" s="29"/>
      <c r="E140" s="29"/>
      <c r="F140" s="29"/>
      <c r="G140" s="29"/>
      <c r="H140" s="29"/>
      <c r="I140" s="29"/>
      <c r="J140" s="29"/>
      <c r="K140" s="29"/>
      <c r="L140" s="29"/>
      <c r="M140" s="29"/>
      <c r="N140" s="29"/>
      <c r="O140" s="29"/>
      <c r="P140" s="29"/>
      <c r="Q140" s="29"/>
      <c r="R140" s="29"/>
      <c r="S140" s="29"/>
      <c r="T140" s="29"/>
      <c r="U140" s="29"/>
      <c r="V140" s="29"/>
      <c r="W140" s="29"/>
      <c r="X140" s="29"/>
      <c r="Y140" s="29"/>
      <c r="Z140" s="29"/>
      <c r="AA140" s="29"/>
      <c r="AB140" s="29"/>
      <c r="AC140" s="29"/>
      <c r="AD140" s="29"/>
      <c r="AE140" s="29"/>
      <c r="AF140" s="29"/>
      <c r="AG140" s="29"/>
      <c r="AH140" s="29"/>
    </row>
    <row r="141" customFormat="false" ht="12.5" hidden="false" customHeight="false" outlineLevel="0" collapsed="false">
      <c r="A141" s="29"/>
      <c r="B141" s="408"/>
      <c r="C141" s="29"/>
      <c r="D141" s="29"/>
      <c r="E141" s="29"/>
      <c r="F141" s="29"/>
      <c r="G141" s="29"/>
      <c r="H141" s="29"/>
      <c r="I141" s="29"/>
      <c r="J141" s="29"/>
      <c r="K141" s="29"/>
      <c r="L141" s="29"/>
      <c r="M141" s="29"/>
      <c r="N141" s="29"/>
      <c r="O141" s="29"/>
      <c r="P141" s="29"/>
      <c r="Q141" s="29"/>
      <c r="R141" s="29"/>
      <c r="S141" s="29"/>
      <c r="T141" s="29"/>
      <c r="U141" s="29"/>
      <c r="V141" s="29"/>
      <c r="W141" s="29"/>
      <c r="X141" s="29"/>
      <c r="Y141" s="29"/>
      <c r="Z141" s="29"/>
      <c r="AA141" s="29"/>
      <c r="AB141" s="29"/>
      <c r="AC141" s="29"/>
      <c r="AD141" s="29"/>
      <c r="AE141" s="29"/>
      <c r="AF141" s="29"/>
      <c r="AG141" s="29"/>
      <c r="AH141" s="29"/>
    </row>
    <row r="142" customFormat="false" ht="12.5" hidden="false" customHeight="false" outlineLevel="0" collapsed="false">
      <c r="A142" s="29"/>
      <c r="B142" s="408"/>
      <c r="C142" s="29"/>
      <c r="D142" s="29"/>
      <c r="E142" s="29"/>
      <c r="F142" s="29"/>
      <c r="G142" s="29"/>
      <c r="H142" s="29"/>
      <c r="I142" s="29"/>
      <c r="J142" s="29"/>
      <c r="K142" s="29"/>
      <c r="L142" s="29"/>
      <c r="M142" s="29"/>
      <c r="N142" s="29"/>
      <c r="O142" s="29"/>
      <c r="P142" s="29"/>
      <c r="Q142" s="29"/>
      <c r="R142" s="29"/>
      <c r="S142" s="29"/>
      <c r="T142" s="29"/>
      <c r="U142" s="29"/>
      <c r="V142" s="29"/>
      <c r="W142" s="29"/>
      <c r="X142" s="29"/>
      <c r="Y142" s="29"/>
      <c r="Z142" s="29"/>
      <c r="AA142" s="29"/>
      <c r="AB142" s="29"/>
      <c r="AC142" s="29"/>
      <c r="AD142" s="29"/>
      <c r="AE142" s="29"/>
      <c r="AF142" s="29"/>
      <c r="AG142" s="29"/>
      <c r="AH142" s="29"/>
    </row>
    <row r="143" customFormat="false" ht="12.5" hidden="false" customHeight="false" outlineLevel="0" collapsed="false">
      <c r="A143" s="29"/>
      <c r="B143" s="408"/>
      <c r="C143" s="29"/>
      <c r="D143" s="29"/>
      <c r="E143" s="29"/>
      <c r="F143" s="29"/>
      <c r="G143" s="29"/>
      <c r="H143" s="29"/>
      <c r="I143" s="29"/>
      <c r="J143" s="29"/>
      <c r="K143" s="29"/>
      <c r="L143" s="29"/>
      <c r="M143" s="29"/>
      <c r="N143" s="29"/>
      <c r="O143" s="29"/>
      <c r="P143" s="29"/>
      <c r="Q143" s="29"/>
      <c r="R143" s="29"/>
      <c r="S143" s="29"/>
      <c r="T143" s="29"/>
      <c r="U143" s="29"/>
      <c r="V143" s="29"/>
      <c r="W143" s="29"/>
      <c r="X143" s="29"/>
      <c r="Y143" s="29"/>
      <c r="Z143" s="29"/>
      <c r="AA143" s="29"/>
      <c r="AB143" s="29"/>
      <c r="AC143" s="29"/>
      <c r="AD143" s="29"/>
      <c r="AE143" s="29"/>
      <c r="AF143" s="29"/>
      <c r="AG143" s="29"/>
      <c r="AH143" s="29"/>
    </row>
    <row r="144" customFormat="false" ht="12.5" hidden="false" customHeight="false" outlineLevel="0" collapsed="false">
      <c r="A144" s="29"/>
      <c r="B144" s="408"/>
      <c r="C144" s="29"/>
      <c r="D144" s="29"/>
      <c r="E144" s="29"/>
      <c r="F144" s="29"/>
      <c r="G144" s="29"/>
      <c r="H144" s="29"/>
      <c r="I144" s="29"/>
      <c r="J144" s="29"/>
      <c r="K144" s="29"/>
      <c r="L144" s="29"/>
      <c r="M144" s="29"/>
      <c r="N144" s="29"/>
      <c r="O144" s="29"/>
      <c r="P144" s="29"/>
      <c r="Q144" s="29"/>
      <c r="R144" s="29"/>
      <c r="S144" s="29"/>
      <c r="T144" s="29"/>
      <c r="U144" s="29"/>
      <c r="V144" s="29"/>
      <c r="W144" s="29"/>
      <c r="X144" s="29"/>
      <c r="Y144" s="29"/>
      <c r="Z144" s="29"/>
      <c r="AA144" s="29"/>
      <c r="AB144" s="29"/>
      <c r="AC144" s="29"/>
      <c r="AD144" s="29"/>
      <c r="AE144" s="29"/>
      <c r="AF144" s="29"/>
      <c r="AG144" s="29"/>
      <c r="AH144" s="29"/>
    </row>
    <row r="145" customFormat="false" ht="12.5" hidden="false" customHeight="false" outlineLevel="0" collapsed="false">
      <c r="A145" s="29"/>
      <c r="B145" s="408"/>
      <c r="C145" s="29"/>
      <c r="D145" s="29"/>
      <c r="E145" s="29"/>
      <c r="F145" s="29"/>
      <c r="G145" s="29"/>
      <c r="H145" s="29"/>
      <c r="I145" s="29"/>
      <c r="J145" s="29"/>
      <c r="K145" s="29"/>
      <c r="L145" s="29"/>
      <c r="M145" s="29"/>
      <c r="N145" s="29"/>
      <c r="O145" s="29"/>
      <c r="P145" s="29"/>
      <c r="Q145" s="29"/>
      <c r="R145" s="29"/>
      <c r="S145" s="29"/>
      <c r="T145" s="29"/>
      <c r="U145" s="29"/>
      <c r="V145" s="29"/>
      <c r="W145" s="29"/>
      <c r="X145" s="29"/>
      <c r="Y145" s="29"/>
      <c r="Z145" s="29"/>
      <c r="AA145" s="29"/>
      <c r="AB145" s="29"/>
      <c r="AC145" s="29"/>
      <c r="AD145" s="29"/>
      <c r="AE145" s="29"/>
      <c r="AF145" s="29"/>
      <c r="AG145" s="29"/>
      <c r="AH145" s="29"/>
    </row>
    <row r="146" customFormat="false" ht="12.5" hidden="false" customHeight="false" outlineLevel="0" collapsed="false">
      <c r="A146" s="29"/>
      <c r="B146" s="408"/>
      <c r="C146" s="29"/>
      <c r="D146" s="29"/>
      <c r="E146" s="29"/>
      <c r="F146" s="29"/>
      <c r="G146" s="29"/>
      <c r="H146" s="29"/>
      <c r="I146" s="29"/>
      <c r="J146" s="29"/>
      <c r="K146" s="29"/>
      <c r="L146" s="29"/>
      <c r="M146" s="29"/>
      <c r="N146" s="29"/>
      <c r="O146" s="29"/>
      <c r="P146" s="29"/>
      <c r="Q146" s="29"/>
      <c r="R146" s="29"/>
      <c r="S146" s="29"/>
      <c r="T146" s="29"/>
      <c r="U146" s="29"/>
      <c r="V146" s="29"/>
      <c r="W146" s="29"/>
      <c r="X146" s="29"/>
      <c r="Y146" s="29"/>
      <c r="Z146" s="29"/>
      <c r="AA146" s="29"/>
      <c r="AB146" s="29"/>
      <c r="AC146" s="29"/>
      <c r="AD146" s="29"/>
      <c r="AE146" s="29"/>
      <c r="AF146" s="29"/>
      <c r="AG146" s="29"/>
      <c r="AH146" s="29"/>
    </row>
    <row r="147" customFormat="false" ht="12.5" hidden="false" customHeight="false" outlineLevel="0" collapsed="false">
      <c r="A147" s="29"/>
      <c r="B147" s="408"/>
      <c r="C147" s="29"/>
      <c r="D147" s="29"/>
      <c r="E147" s="29"/>
      <c r="F147" s="29"/>
      <c r="G147" s="29"/>
      <c r="H147" s="29"/>
      <c r="I147" s="29"/>
      <c r="J147" s="29"/>
      <c r="K147" s="29"/>
      <c r="L147" s="29"/>
      <c r="M147" s="29"/>
      <c r="N147" s="29"/>
      <c r="O147" s="29"/>
      <c r="P147" s="29"/>
      <c r="Q147" s="29"/>
      <c r="R147" s="29"/>
      <c r="S147" s="29"/>
      <c r="T147" s="29"/>
      <c r="U147" s="29"/>
      <c r="V147" s="29"/>
      <c r="W147" s="29"/>
      <c r="X147" s="29"/>
      <c r="Y147" s="29"/>
      <c r="Z147" s="29"/>
      <c r="AA147" s="29"/>
      <c r="AB147" s="29"/>
      <c r="AC147" s="29"/>
      <c r="AD147" s="29"/>
      <c r="AE147" s="29"/>
      <c r="AF147" s="29"/>
      <c r="AG147" s="29"/>
      <c r="AH147" s="29"/>
    </row>
    <row r="148" customFormat="false" ht="12.5" hidden="false" customHeight="false" outlineLevel="0" collapsed="false">
      <c r="A148" s="29"/>
      <c r="B148" s="408"/>
      <c r="C148" s="29"/>
      <c r="D148" s="29"/>
      <c r="E148" s="29"/>
      <c r="F148" s="29"/>
      <c r="G148" s="29"/>
      <c r="H148" s="29"/>
      <c r="I148" s="29"/>
      <c r="J148" s="29"/>
      <c r="K148" s="29"/>
      <c r="L148" s="29"/>
      <c r="M148" s="29"/>
      <c r="N148" s="29"/>
      <c r="O148" s="29"/>
      <c r="P148" s="29"/>
      <c r="Q148" s="29"/>
      <c r="R148" s="29"/>
      <c r="S148" s="29"/>
      <c r="T148" s="29"/>
      <c r="U148" s="29"/>
      <c r="V148" s="29"/>
      <c r="W148" s="29"/>
      <c r="X148" s="29"/>
      <c r="Y148" s="29"/>
      <c r="Z148" s="29"/>
      <c r="AA148" s="29"/>
      <c r="AB148" s="29"/>
      <c r="AC148" s="29"/>
      <c r="AD148" s="29"/>
      <c r="AE148" s="29"/>
      <c r="AF148" s="29"/>
      <c r="AG148" s="29"/>
      <c r="AH148" s="29"/>
    </row>
    <row r="149" customFormat="false" ht="12.5" hidden="false" customHeight="false" outlineLevel="0" collapsed="false">
      <c r="A149" s="29"/>
      <c r="B149" s="408"/>
      <c r="C149" s="29"/>
      <c r="D149" s="29"/>
      <c r="E149" s="29"/>
      <c r="F149" s="29"/>
      <c r="G149" s="29"/>
      <c r="H149" s="29"/>
      <c r="I149" s="29"/>
      <c r="J149" s="29"/>
      <c r="K149" s="29"/>
      <c r="L149" s="29"/>
      <c r="M149" s="29"/>
      <c r="N149" s="29"/>
      <c r="O149" s="29"/>
      <c r="P149" s="29"/>
      <c r="Q149" s="29"/>
      <c r="R149" s="29"/>
      <c r="S149" s="29"/>
      <c r="T149" s="29"/>
      <c r="U149" s="29"/>
      <c r="V149" s="29"/>
      <c r="W149" s="29"/>
      <c r="X149" s="29"/>
      <c r="Y149" s="29"/>
      <c r="Z149" s="29"/>
      <c r="AA149" s="29"/>
      <c r="AB149" s="29"/>
      <c r="AC149" s="29"/>
      <c r="AD149" s="29"/>
      <c r="AE149" s="29"/>
      <c r="AF149" s="29"/>
      <c r="AG149" s="29"/>
      <c r="AH149" s="29"/>
    </row>
    <row r="150" customFormat="false" ht="12.5" hidden="false" customHeight="false" outlineLevel="0" collapsed="false">
      <c r="A150" s="29"/>
      <c r="B150" s="408"/>
      <c r="C150" s="29"/>
      <c r="D150" s="29"/>
      <c r="E150" s="29"/>
      <c r="F150" s="29"/>
      <c r="G150" s="29"/>
      <c r="H150" s="29"/>
      <c r="I150" s="29"/>
      <c r="J150" s="29"/>
      <c r="K150" s="29"/>
      <c r="L150" s="29"/>
      <c r="M150" s="29"/>
      <c r="N150" s="29"/>
      <c r="O150" s="29"/>
      <c r="P150" s="29"/>
      <c r="Q150" s="29"/>
      <c r="R150" s="29"/>
      <c r="S150" s="29"/>
      <c r="T150" s="29"/>
      <c r="U150" s="29"/>
      <c r="V150" s="29"/>
      <c r="W150" s="29"/>
      <c r="X150" s="29"/>
      <c r="Y150" s="29"/>
      <c r="Z150" s="29"/>
      <c r="AA150" s="29"/>
      <c r="AB150" s="29"/>
      <c r="AC150" s="29"/>
      <c r="AD150" s="29"/>
      <c r="AE150" s="29"/>
      <c r="AF150" s="29"/>
      <c r="AG150" s="29"/>
      <c r="AH150" s="29"/>
    </row>
    <row r="151" customFormat="false" ht="12.5" hidden="false" customHeight="false" outlineLevel="0" collapsed="false">
      <c r="A151" s="29"/>
      <c r="B151" s="408"/>
      <c r="C151" s="29"/>
      <c r="D151" s="29"/>
      <c r="E151" s="29"/>
      <c r="F151" s="29"/>
      <c r="G151" s="29"/>
      <c r="H151" s="29"/>
      <c r="I151" s="29"/>
      <c r="J151" s="29"/>
      <c r="K151" s="29"/>
      <c r="L151" s="29"/>
      <c r="M151" s="29"/>
      <c r="N151" s="29"/>
      <c r="O151" s="29"/>
      <c r="P151" s="29"/>
      <c r="Q151" s="29"/>
      <c r="R151" s="29"/>
      <c r="S151" s="29"/>
      <c r="T151" s="29"/>
      <c r="U151" s="29"/>
      <c r="V151" s="29"/>
      <c r="W151" s="29"/>
      <c r="X151" s="29"/>
      <c r="Y151" s="29"/>
      <c r="Z151" s="29"/>
      <c r="AA151" s="29"/>
      <c r="AB151" s="29"/>
      <c r="AC151" s="29"/>
      <c r="AD151" s="29"/>
      <c r="AE151" s="29"/>
      <c r="AF151" s="29"/>
      <c r="AG151" s="29"/>
      <c r="AH151" s="29"/>
    </row>
    <row r="152" customFormat="false" ht="12.5" hidden="false" customHeight="false" outlineLevel="0" collapsed="false">
      <c r="A152" s="29"/>
      <c r="B152" s="408"/>
      <c r="C152" s="29"/>
      <c r="D152" s="29"/>
      <c r="E152" s="29"/>
      <c r="F152" s="29"/>
      <c r="G152" s="29"/>
      <c r="H152" s="29"/>
      <c r="I152" s="29"/>
      <c r="J152" s="29"/>
      <c r="K152" s="29"/>
      <c r="L152" s="29"/>
      <c r="M152" s="29"/>
      <c r="N152" s="29"/>
      <c r="O152" s="29"/>
      <c r="P152" s="29"/>
      <c r="Q152" s="29"/>
      <c r="R152" s="29"/>
      <c r="S152" s="29"/>
      <c r="T152" s="29"/>
      <c r="U152" s="29"/>
      <c r="V152" s="29"/>
      <c r="W152" s="29"/>
      <c r="X152" s="29"/>
      <c r="Y152" s="29"/>
      <c r="Z152" s="29"/>
      <c r="AA152" s="29"/>
      <c r="AB152" s="29"/>
      <c r="AC152" s="29"/>
      <c r="AD152" s="29"/>
      <c r="AE152" s="29"/>
      <c r="AF152" s="29"/>
      <c r="AG152" s="29"/>
      <c r="AH152" s="29"/>
    </row>
    <row r="153" customFormat="false" ht="12.5" hidden="false" customHeight="false" outlineLevel="0" collapsed="false">
      <c r="A153" s="29"/>
      <c r="B153" s="408"/>
      <c r="C153" s="29"/>
      <c r="D153" s="29"/>
      <c r="E153" s="29"/>
      <c r="F153" s="29"/>
      <c r="G153" s="29"/>
      <c r="H153" s="29"/>
      <c r="I153" s="29"/>
      <c r="J153" s="29"/>
      <c r="K153" s="29"/>
      <c r="L153" s="29"/>
      <c r="M153" s="29"/>
      <c r="N153" s="29"/>
      <c r="O153" s="29"/>
      <c r="P153" s="29"/>
      <c r="Q153" s="29"/>
      <c r="R153" s="29"/>
      <c r="S153" s="29"/>
      <c r="T153" s="29"/>
      <c r="U153" s="29"/>
      <c r="V153" s="29"/>
      <c r="W153" s="29"/>
      <c r="X153" s="29"/>
      <c r="Y153" s="29"/>
      <c r="Z153" s="29"/>
      <c r="AA153" s="29"/>
      <c r="AB153" s="29"/>
      <c r="AC153" s="29"/>
      <c r="AD153" s="29"/>
      <c r="AE153" s="29"/>
      <c r="AF153" s="29"/>
      <c r="AG153" s="29"/>
      <c r="AH153" s="29"/>
    </row>
    <row r="154" customFormat="false" ht="12.5" hidden="false" customHeight="false" outlineLevel="0" collapsed="false">
      <c r="A154" s="29"/>
      <c r="B154" s="408"/>
      <c r="C154" s="29"/>
      <c r="D154" s="29"/>
      <c r="E154" s="29"/>
      <c r="F154" s="29"/>
      <c r="G154" s="29"/>
      <c r="H154" s="29"/>
      <c r="I154" s="29"/>
      <c r="J154" s="29"/>
      <c r="K154" s="29"/>
      <c r="L154" s="29"/>
      <c r="M154" s="29"/>
      <c r="N154" s="29"/>
      <c r="O154" s="29"/>
      <c r="P154" s="29"/>
      <c r="Q154" s="29"/>
      <c r="R154" s="29"/>
      <c r="S154" s="29"/>
      <c r="T154" s="29"/>
      <c r="U154" s="29"/>
      <c r="V154" s="29"/>
      <c r="W154" s="29"/>
      <c r="X154" s="29"/>
      <c r="Y154" s="29"/>
      <c r="Z154" s="29"/>
      <c r="AA154" s="29"/>
      <c r="AB154" s="29"/>
      <c r="AC154" s="29"/>
      <c r="AD154" s="29"/>
      <c r="AE154" s="29"/>
      <c r="AF154" s="29"/>
      <c r="AG154" s="29"/>
      <c r="AH154" s="29"/>
    </row>
  </sheetData>
  <mergeCells count="4">
    <mergeCell ref="A1:F1"/>
    <mergeCell ref="A2:F2"/>
    <mergeCell ref="A3:A4"/>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H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08203125" defaultRowHeight="12.5" zeroHeight="false" outlineLevelRow="0" outlineLevelCol="0"/>
  <cols>
    <col collapsed="false" customWidth="true" hidden="false" outlineLevel="0" max="1" min="1" style="372" width="69.26"/>
    <col collapsed="false" customWidth="true" hidden="false" outlineLevel="0" max="2" min="2" style="373" width="17.26"/>
    <col collapsed="false" customWidth="true" hidden="false" outlineLevel="0" max="3" min="3" style="372" width="10.99"/>
    <col collapsed="false" customWidth="true" hidden="false" outlineLevel="0" max="5" min="4" style="372" width="10.72"/>
    <col collapsed="false" customWidth="true" hidden="false" outlineLevel="0" max="6" min="6" style="372" width="47.08"/>
    <col collapsed="false" customWidth="false" hidden="false" outlineLevel="0" max="257" min="7" style="27" width="9.08"/>
  </cols>
  <sheetData>
    <row r="1" customFormat="false" ht="18" hidden="false" customHeight="false" outlineLevel="0" collapsed="false">
      <c r="A1" s="28" t="s">
        <v>105</v>
      </c>
      <c r="B1" s="28"/>
      <c r="C1" s="28"/>
      <c r="D1" s="28"/>
      <c r="E1" s="28"/>
      <c r="F1" s="28"/>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row>
    <row r="2" customFormat="false" ht="36.75" hidden="false" customHeight="true" outlineLevel="0" collapsed="false">
      <c r="A2" s="30" t="s">
        <v>225</v>
      </c>
      <c r="B2" s="30"/>
      <c r="C2" s="30"/>
      <c r="D2" s="30"/>
      <c r="E2" s="30"/>
      <c r="F2" s="30"/>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row>
    <row r="3" s="37" customFormat="true" ht="38.25" hidden="false" customHeight="true" outlineLevel="0" collapsed="false">
      <c r="A3" s="417" t="s">
        <v>178</v>
      </c>
      <c r="B3" s="418" t="s">
        <v>227</v>
      </c>
      <c r="C3" s="419" t="s">
        <v>228</v>
      </c>
      <c r="D3" s="419"/>
      <c r="E3" s="419"/>
      <c r="F3" s="420"/>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row>
    <row r="4" s="42" customFormat="true" ht="18.5" hidden="false" customHeight="false" outlineLevel="0" collapsed="false">
      <c r="A4" s="421" t="s">
        <v>231</v>
      </c>
      <c r="B4" s="422" t="str">
        <f aca="false">CONCATENATE("FY",'Budget Input'!$C$3)</f>
        <v>FY2020</v>
      </c>
      <c r="C4" s="422" t="str">
        <f aca="false">CONCATENATE("FY",'Budget Input'!$C$3+1)</f>
        <v>FY2021</v>
      </c>
      <c r="D4" s="422" t="str">
        <f aca="false">CONCATENATE("FY",'Budget Input'!$C$3+2)</f>
        <v>FY2022</v>
      </c>
      <c r="E4" s="422" t="str">
        <f aca="false">CONCATENATE("FY",'Budget Input'!$C$3+3)</f>
        <v>FY2023</v>
      </c>
      <c r="F4" s="423" t="s">
        <v>24</v>
      </c>
      <c r="G4" s="41"/>
      <c r="H4" s="41"/>
      <c r="I4" s="41"/>
      <c r="J4" s="41"/>
      <c r="K4" s="41"/>
      <c r="L4" s="41"/>
      <c r="M4" s="41"/>
      <c r="N4" s="41"/>
      <c r="O4" s="41"/>
      <c r="P4" s="41"/>
      <c r="Q4" s="41"/>
      <c r="R4" s="41"/>
      <c r="S4" s="41"/>
      <c r="T4" s="41"/>
      <c r="U4" s="41"/>
      <c r="V4" s="41"/>
      <c r="W4" s="41"/>
      <c r="X4" s="41"/>
      <c r="Y4" s="41"/>
      <c r="Z4" s="41"/>
      <c r="AA4" s="41"/>
      <c r="AB4" s="41"/>
      <c r="AC4" s="41"/>
      <c r="AD4" s="41"/>
      <c r="AE4" s="41"/>
      <c r="AF4" s="41"/>
      <c r="AG4" s="41"/>
      <c r="AH4" s="41"/>
    </row>
    <row r="5" s="47" customFormat="true" ht="13" hidden="false" customHeight="false" outlineLevel="0" collapsed="false">
      <c r="A5" s="43" t="str">
        <f aca="false">'Budget Input'!A5</f>
        <v>Operating Activity</v>
      </c>
      <c r="B5" s="44"/>
      <c r="C5" s="44"/>
      <c r="D5" s="44"/>
      <c r="E5" s="45"/>
      <c r="F5" s="380"/>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row>
    <row r="6" customFormat="false" ht="13" hidden="false" customHeight="false" outlineLevel="0" collapsed="false">
      <c r="A6" s="48" t="str">
        <f aca="false">'Budget Input'!A6</f>
        <v>Revenue</v>
      </c>
      <c r="B6" s="49"/>
      <c r="C6" s="49"/>
      <c r="D6" s="49"/>
      <c r="E6" s="50"/>
      <c r="F6" s="382"/>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row>
    <row r="7" customFormat="false" ht="13" hidden="false" customHeight="false" outlineLevel="0" collapsed="false">
      <c r="A7" s="51" t="str">
        <f aca="false">'Budget Input'!A7</f>
        <v>Contributions</v>
      </c>
      <c r="B7" s="52"/>
      <c r="C7" s="52"/>
      <c r="D7" s="52"/>
      <c r="E7" s="53"/>
      <c r="F7" s="383"/>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row>
    <row r="8" customFormat="false" ht="15.75" hidden="false" customHeight="true" outlineLevel="0" collapsed="false">
      <c r="A8" s="384" t="str">
        <f aca="false">'Budget Input'!A8</f>
        <v>Foundation Grants</v>
      </c>
      <c r="B8" s="56" t="n">
        <f aca="false">'Budget Input'!C8</f>
        <v>0</v>
      </c>
      <c r="C8" s="55" t="n">
        <v>0</v>
      </c>
      <c r="D8" s="55" t="n">
        <v>0</v>
      </c>
      <c r="E8" s="57" t="n">
        <v>0</v>
      </c>
      <c r="F8" s="387"/>
      <c r="G8" s="29"/>
      <c r="H8" s="29"/>
      <c r="I8" s="29"/>
      <c r="J8" s="29"/>
      <c r="K8" s="29"/>
      <c r="L8" s="29"/>
      <c r="M8" s="29"/>
      <c r="N8" s="29"/>
      <c r="O8" s="29"/>
      <c r="P8" s="29"/>
      <c r="Q8" s="29"/>
      <c r="R8" s="29"/>
      <c r="S8" s="29"/>
      <c r="T8" s="29"/>
      <c r="U8" s="29"/>
      <c r="V8" s="29"/>
      <c r="W8" s="29"/>
      <c r="X8" s="29"/>
      <c r="Y8" s="29"/>
      <c r="Z8" s="29"/>
      <c r="AA8" s="29"/>
      <c r="AB8" s="29"/>
      <c r="AC8" s="29"/>
      <c r="AD8" s="29"/>
      <c r="AE8" s="29"/>
      <c r="AF8" s="29"/>
      <c r="AG8" s="29"/>
      <c r="AH8" s="29"/>
    </row>
    <row r="9" customFormat="false" ht="15.75" hidden="false" customHeight="true" outlineLevel="0" collapsed="false">
      <c r="A9" s="384" t="str">
        <f aca="false">'Budget Input'!A9</f>
        <v>Government Grants and Contracts</v>
      </c>
      <c r="B9" s="56" t="n">
        <f aca="false">'Budget Input'!C9</f>
        <v>0</v>
      </c>
      <c r="C9" s="55" t="n">
        <v>0</v>
      </c>
      <c r="D9" s="55" t="n">
        <v>0</v>
      </c>
      <c r="E9" s="57" t="n">
        <v>0</v>
      </c>
      <c r="F9" s="387"/>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29"/>
    </row>
    <row r="10" customFormat="false" ht="12.5" hidden="false" customHeight="false" outlineLevel="0" collapsed="false">
      <c r="A10" s="384" t="str">
        <f aca="false">'Budget Input'!A10</f>
        <v>Individual Contributions</v>
      </c>
      <c r="B10" s="56" t="n">
        <f aca="false">'Budget Input'!C10</f>
        <v>0</v>
      </c>
      <c r="C10" s="55" t="n">
        <v>0</v>
      </c>
      <c r="D10" s="55" t="n">
        <v>0</v>
      </c>
      <c r="E10" s="57" t="n">
        <v>0</v>
      </c>
      <c r="F10" s="387"/>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row>
    <row r="11" customFormat="false" ht="12.5" hidden="false" customHeight="false" outlineLevel="0" collapsed="false">
      <c r="A11" s="384" t="str">
        <f aca="false">'Budget Input'!A11</f>
        <v>Other Contributions 1</v>
      </c>
      <c r="B11" s="56" t="n">
        <f aca="false">'Budget Input'!C11</f>
        <v>0</v>
      </c>
      <c r="C11" s="55" t="n">
        <v>0</v>
      </c>
      <c r="D11" s="55" t="n">
        <v>0</v>
      </c>
      <c r="E11" s="57" t="n">
        <v>0</v>
      </c>
      <c r="F11" s="387"/>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row>
    <row r="12" customFormat="false" ht="12.5" hidden="false" customHeight="false" outlineLevel="0" collapsed="false">
      <c r="A12" s="384" t="str">
        <f aca="false">'Budget Input'!A12</f>
        <v>Other Contributions 2</v>
      </c>
      <c r="B12" s="56" t="n">
        <f aca="false">'Budget Input'!C12</f>
        <v>0</v>
      </c>
      <c r="C12" s="55" t="n">
        <v>0</v>
      </c>
      <c r="D12" s="55" t="n">
        <v>0</v>
      </c>
      <c r="E12" s="57" t="n">
        <v>0</v>
      </c>
      <c r="F12" s="387"/>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row>
    <row r="13" customFormat="false" ht="12.5" hidden="false" customHeight="false" outlineLevel="0" collapsed="false">
      <c r="A13" s="384" t="str">
        <f aca="false">'Budget Input'!A13</f>
        <v>Other Contributions 3</v>
      </c>
      <c r="B13" s="56" t="n">
        <f aca="false">'Budget Input'!C13</f>
        <v>0</v>
      </c>
      <c r="C13" s="55" t="n">
        <v>0</v>
      </c>
      <c r="D13" s="55" t="n">
        <v>0</v>
      </c>
      <c r="E13" s="57" t="n">
        <v>0</v>
      </c>
      <c r="F13" s="387"/>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row>
    <row r="14" customFormat="false" ht="12.5" hidden="false" customHeight="false" outlineLevel="0" collapsed="false">
      <c r="A14" s="388" t="str">
        <f aca="false">'Budget Input'!A14</f>
        <v>Other Contributions 4</v>
      </c>
      <c r="B14" s="56" t="n">
        <f aca="false">'Budget Input'!C14</f>
        <v>0</v>
      </c>
      <c r="C14" s="55" t="n">
        <v>0</v>
      </c>
      <c r="D14" s="55" t="n">
        <v>0</v>
      </c>
      <c r="E14" s="57" t="n">
        <v>0</v>
      </c>
      <c r="F14" s="38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row>
    <row r="15" customFormat="false" ht="13" hidden="false" customHeight="false" outlineLevel="0" collapsed="false">
      <c r="A15" s="59" t="str">
        <f aca="false">'Budget Input'!A15</f>
        <v>Total Contributions</v>
      </c>
      <c r="B15" s="60" t="n">
        <f aca="false">'Budget Input'!C15</f>
        <v>0</v>
      </c>
      <c r="C15" s="60" t="n">
        <f aca="false">SUM(C8:C14)</f>
        <v>0</v>
      </c>
      <c r="D15" s="60" t="n">
        <f aca="false">SUM(D8:D14)</f>
        <v>0</v>
      </c>
      <c r="E15" s="61" t="n">
        <f aca="false">SUM(E8:E14)</f>
        <v>0</v>
      </c>
      <c r="F15" s="390"/>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row>
    <row r="16" customFormat="false" ht="13" hidden="false" customHeight="false" outlineLevel="0" collapsed="false">
      <c r="A16" s="62" t="str">
        <f aca="false">'Budget Input'!A16</f>
        <v>Earned &amp; Other Income</v>
      </c>
      <c r="B16" s="52" t="n">
        <f aca="false">'Budget Input'!C16</f>
        <v>0</v>
      </c>
      <c r="C16" s="52"/>
      <c r="D16" s="52"/>
      <c r="E16" s="53"/>
      <c r="F16" s="391"/>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row>
    <row r="17" customFormat="false" ht="12.5" hidden="false" customHeight="false" outlineLevel="0" collapsed="false">
      <c r="A17" s="392" t="str">
        <f aca="false">'Budget Input'!A17</f>
        <v>Program Fees</v>
      </c>
      <c r="B17" s="56" t="n">
        <f aca="false">'Budget Input'!C17</f>
        <v>0</v>
      </c>
      <c r="C17" s="55" t="n">
        <v>0</v>
      </c>
      <c r="D17" s="55" t="n">
        <v>0</v>
      </c>
      <c r="E17" s="57" t="n">
        <v>0</v>
      </c>
      <c r="F17" s="405"/>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row>
    <row r="18" customFormat="false" ht="12.5" hidden="false" customHeight="false" outlineLevel="0" collapsed="false">
      <c r="A18" s="393" t="str">
        <f aca="false">'Budget Input'!A18</f>
        <v>Earned Income 2</v>
      </c>
      <c r="B18" s="56" t="n">
        <f aca="false">'Budget Input'!C18</f>
        <v>0</v>
      </c>
      <c r="C18" s="55" t="n">
        <v>0</v>
      </c>
      <c r="D18" s="55" t="n">
        <v>0</v>
      </c>
      <c r="E18" s="57" t="n">
        <v>0</v>
      </c>
      <c r="F18" s="394"/>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row>
    <row r="19" customFormat="false" ht="13" hidden="false" customHeight="false" outlineLevel="0" collapsed="false">
      <c r="A19" s="59" t="str">
        <f aca="false">'Budget Input'!A19</f>
        <v>Total Earned &amp; Other Income</v>
      </c>
      <c r="B19" s="60" t="n">
        <f aca="false">'Budget Input'!C19</f>
        <v>0</v>
      </c>
      <c r="C19" s="60" t="n">
        <f aca="false">SUM(C17:C18)</f>
        <v>0</v>
      </c>
      <c r="D19" s="60" t="n">
        <f aca="false">SUM(D17:D18)</f>
        <v>0</v>
      </c>
      <c r="E19" s="61" t="n">
        <f aca="false">SUM(E17:E18)</f>
        <v>0</v>
      </c>
      <c r="F19" s="390"/>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row>
    <row r="20" customFormat="false" ht="13" hidden="false" customHeight="false" outlineLevel="0" collapsed="false">
      <c r="A20" s="65" t="str">
        <f aca="false">'Budget Input'!A20</f>
        <v>Total Revenue</v>
      </c>
      <c r="B20" s="66" t="n">
        <f aca="false">'Budget Input'!C20</f>
        <v>0</v>
      </c>
      <c r="C20" s="66" t="n">
        <f aca="false">C15+C19</f>
        <v>0</v>
      </c>
      <c r="D20" s="66" t="n">
        <f aca="false">D15+D19</f>
        <v>0</v>
      </c>
      <c r="E20" s="67" t="n">
        <f aca="false">E15+E19</f>
        <v>0</v>
      </c>
      <c r="F20" s="395"/>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row>
    <row r="21" customFormat="false" ht="13" hidden="false" customHeight="false" outlineLevel="0" collapsed="false">
      <c r="A21" s="68" t="str">
        <f aca="false">'Budget Input'!A21</f>
        <v>Expenses</v>
      </c>
      <c r="B21" s="69"/>
      <c r="C21" s="69"/>
      <c r="D21" s="69"/>
      <c r="E21" s="70"/>
      <c r="F21" s="396"/>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row>
    <row r="22" customFormat="false" ht="13" hidden="false" customHeight="false" outlineLevel="0" collapsed="false">
      <c r="A22" s="71" t="str">
        <f aca="false">'Budget Input'!A22</f>
        <v>Personnel Expense</v>
      </c>
      <c r="B22" s="56"/>
      <c r="C22" s="55"/>
      <c r="D22" s="55"/>
      <c r="E22" s="57"/>
      <c r="F22" s="397"/>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row>
    <row r="23" customFormat="false" ht="13" hidden="false" customHeight="false" outlineLevel="0" collapsed="false">
      <c r="A23" s="73" t="str">
        <f aca="false">'Budget Input'!A23</f>
        <v>Salaries &amp; Wages</v>
      </c>
      <c r="B23" s="56" t="n">
        <f aca="false">'Budget Input'!C23</f>
        <v>0</v>
      </c>
      <c r="C23" s="55" t="n">
        <v>0</v>
      </c>
      <c r="D23" s="55" t="n">
        <v>0</v>
      </c>
      <c r="E23" s="57" t="n">
        <v>0</v>
      </c>
      <c r="F23" s="400"/>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row>
    <row r="24" customFormat="false" ht="13" hidden="false" customHeight="false" outlineLevel="0" collapsed="false">
      <c r="A24" s="73" t="str">
        <f aca="false">'Budget Input'!A24</f>
        <v>Payroll Tax, Benefits and Other Personnel Expense</v>
      </c>
      <c r="B24" s="56"/>
      <c r="C24" s="55"/>
      <c r="D24" s="55"/>
      <c r="E24" s="57"/>
      <c r="F24" s="400"/>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row>
    <row r="25" customFormat="false" ht="12.5" hidden="false" customHeight="false" outlineLevel="0" collapsed="false">
      <c r="A25" s="398" t="str">
        <f aca="false">'Budget Input'!A25</f>
        <v>FICA/Payroll Tax</v>
      </c>
      <c r="B25" s="56" t="n">
        <f aca="false">'Budget Input'!C25</f>
        <v>0</v>
      </c>
      <c r="C25" s="55" t="n">
        <v>0</v>
      </c>
      <c r="D25" s="55" t="n">
        <v>0</v>
      </c>
      <c r="E25" s="57" t="n">
        <v>0</v>
      </c>
      <c r="F25" s="424"/>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row>
    <row r="26" customFormat="false" ht="12.5" hidden="false" customHeight="false" outlineLevel="0" collapsed="false">
      <c r="A26" s="398" t="str">
        <f aca="false">'Budget Input'!A26</f>
        <v>Unemployment</v>
      </c>
      <c r="B26" s="56" t="n">
        <f aca="false">'Budget Input'!C26</f>
        <v>0</v>
      </c>
      <c r="C26" s="55" t="n">
        <v>0</v>
      </c>
      <c r="D26" s="55" t="n">
        <v>0</v>
      </c>
      <c r="E26" s="57" t="n">
        <v>0</v>
      </c>
      <c r="F26" s="424"/>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row>
    <row r="27" customFormat="false" ht="12.5" hidden="false" customHeight="false" outlineLevel="0" collapsed="false">
      <c r="A27" s="398" t="str">
        <f aca="false">'Budget Input'!A27</f>
        <v>Worker's Comp</v>
      </c>
      <c r="B27" s="56" t="n">
        <f aca="false">'Budget Input'!C27</f>
        <v>0</v>
      </c>
      <c r="C27" s="55" t="n">
        <v>0</v>
      </c>
      <c r="D27" s="55" t="n">
        <v>0</v>
      </c>
      <c r="E27" s="57" t="n">
        <v>0</v>
      </c>
      <c r="F27" s="424"/>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row>
    <row r="28" customFormat="false" ht="12.5" hidden="false" customHeight="false" outlineLevel="0" collapsed="false">
      <c r="A28" s="398" t="str">
        <f aca="false">'Budget Input'!A28</f>
        <v>Retirement</v>
      </c>
      <c r="B28" s="56" t="n">
        <f aca="false">'Budget Input'!C28</f>
        <v>0</v>
      </c>
      <c r="C28" s="55" t="n">
        <v>0</v>
      </c>
      <c r="D28" s="55" t="n">
        <v>0</v>
      </c>
      <c r="E28" s="57" t="n">
        <v>0</v>
      </c>
      <c r="F28" s="424"/>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row>
    <row r="29" customFormat="false" ht="12.5" hidden="false" customHeight="false" outlineLevel="0" collapsed="false">
      <c r="A29" s="398" t="str">
        <f aca="false">'Budget Input'!A29</f>
        <v>Health Insurance</v>
      </c>
      <c r="B29" s="56" t="n">
        <f aca="false">'Budget Input'!C29</f>
        <v>0</v>
      </c>
      <c r="C29" s="55" t="n">
        <v>0</v>
      </c>
      <c r="D29" s="55" t="n">
        <v>0</v>
      </c>
      <c r="E29" s="57" t="n">
        <v>0</v>
      </c>
      <c r="F29" s="424"/>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row>
    <row r="30" customFormat="false" ht="12.5" hidden="false" customHeight="false" outlineLevel="0" collapsed="false">
      <c r="A30" s="398" t="n">
        <f aca="false">'Budget Input'!A30</f>
        <v>0</v>
      </c>
      <c r="B30" s="56" t="n">
        <f aca="false">'Budget Input'!C30</f>
        <v>0</v>
      </c>
      <c r="C30" s="55" t="n">
        <v>0</v>
      </c>
      <c r="D30" s="55" t="n">
        <v>0</v>
      </c>
      <c r="E30" s="57" t="n">
        <v>0</v>
      </c>
      <c r="F30" s="424"/>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row>
    <row r="31" customFormat="false" ht="12.5" hidden="false" customHeight="false" outlineLevel="0" collapsed="false">
      <c r="A31" s="398" t="n">
        <f aca="false">'Budget Input'!A31</f>
        <v>0</v>
      </c>
      <c r="B31" s="56" t="n">
        <f aca="false">'Budget Input'!C31</f>
        <v>0</v>
      </c>
      <c r="C31" s="55" t="n">
        <v>0</v>
      </c>
      <c r="D31" s="55" t="n">
        <v>0</v>
      </c>
      <c r="E31" s="57" t="n">
        <v>0</v>
      </c>
      <c r="F31" s="424"/>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row>
    <row r="32" customFormat="false" ht="12.5" hidden="false" customHeight="false" outlineLevel="0" collapsed="false">
      <c r="A32" s="399" t="n">
        <f aca="false">'Budget Input'!A32</f>
        <v>0</v>
      </c>
      <c r="B32" s="56" t="n">
        <f aca="false">'Budget Input'!C32</f>
        <v>0</v>
      </c>
      <c r="C32" s="55" t="n">
        <v>0</v>
      </c>
      <c r="D32" s="55" t="n">
        <v>0</v>
      </c>
      <c r="E32" s="57" t="n">
        <v>0</v>
      </c>
      <c r="F32" s="425"/>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row>
    <row r="33" s="42" customFormat="true" ht="13" hidden="false" customHeight="false" outlineLevel="0" collapsed="false">
      <c r="A33" s="73" t="str">
        <f aca="false">'Budget Input'!A33</f>
        <v>Payroll Tax &amp; Benefits Total</v>
      </c>
      <c r="B33" s="77" t="n">
        <f aca="false">'Budget Input'!C33</f>
        <v>0</v>
      </c>
      <c r="C33" s="77" t="n">
        <f aca="false">SUM(C25:C32)</f>
        <v>0</v>
      </c>
      <c r="D33" s="77" t="n">
        <f aca="false">SUM(D25:D32)</f>
        <v>0</v>
      </c>
      <c r="E33" s="78" t="n">
        <f aca="false">SUM(E25:E32)</f>
        <v>0</v>
      </c>
      <c r="F33" s="400"/>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row>
    <row r="34" customFormat="false" ht="13" hidden="false" customHeight="false" outlineLevel="0" collapsed="false">
      <c r="A34" s="71" t="str">
        <f aca="false">'Budget Input'!A34</f>
        <v>Personnel Expense Total</v>
      </c>
      <c r="B34" s="79" t="n">
        <f aca="false">'Budget Input'!C34</f>
        <v>0</v>
      </c>
      <c r="C34" s="79" t="n">
        <f aca="false">SUM(C23,C33)</f>
        <v>0</v>
      </c>
      <c r="D34" s="79" t="n">
        <f aca="false">SUM(D23,D33)</f>
        <v>0</v>
      </c>
      <c r="E34" s="80" t="n">
        <f aca="false">SUM(E23,E33)</f>
        <v>0</v>
      </c>
      <c r="F34" s="397"/>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row>
    <row r="35" customFormat="false" ht="15" hidden="false" customHeight="true" outlineLevel="0" collapsed="false">
      <c r="A35" s="71" t="str">
        <f aca="false">'Budget Input'!A35</f>
        <v>Consultants &amp; Professional Fees </v>
      </c>
      <c r="B35" s="56"/>
      <c r="C35" s="56"/>
      <c r="D35" s="56"/>
      <c r="E35" s="81"/>
      <c r="F35" s="397"/>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row>
    <row r="36" customFormat="false" ht="12.5" hidden="false" customHeight="false" outlineLevel="0" collapsed="false">
      <c r="A36" s="401" t="str">
        <f aca="false">'Budget Input'!A36</f>
        <v>Accountant</v>
      </c>
      <c r="B36" s="56" t="n">
        <f aca="false">'Budget Input'!C36</f>
        <v>0</v>
      </c>
      <c r="C36" s="55" t="n">
        <v>0</v>
      </c>
      <c r="D36" s="55" t="n">
        <v>0</v>
      </c>
      <c r="E36" s="57" t="n">
        <v>0</v>
      </c>
      <c r="F36" s="426"/>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row>
    <row r="37" customFormat="false" ht="12.5" hidden="false" customHeight="false" outlineLevel="0" collapsed="false">
      <c r="A37" s="401" t="str">
        <f aca="false">'Budget Input'!A37</f>
        <v>Bookkeeping</v>
      </c>
      <c r="B37" s="56" t="n">
        <f aca="false">'Budget Input'!C37</f>
        <v>0</v>
      </c>
      <c r="C37" s="55" t="n">
        <v>0</v>
      </c>
      <c r="D37" s="55" t="n">
        <v>0</v>
      </c>
      <c r="E37" s="57" t="n">
        <v>0</v>
      </c>
      <c r="F37" s="426"/>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row>
    <row r="38" customFormat="false" ht="12.5" hidden="false" customHeight="false" outlineLevel="0" collapsed="false">
      <c r="A38" s="402" t="str">
        <f aca="false">'Budget Input'!A38</f>
        <v>Legal</v>
      </c>
      <c r="B38" s="56" t="n">
        <f aca="false">'Budget Input'!C38</f>
        <v>0</v>
      </c>
      <c r="C38" s="55" t="n">
        <v>0</v>
      </c>
      <c r="D38" s="55" t="n">
        <v>0</v>
      </c>
      <c r="E38" s="57" t="n">
        <v>0</v>
      </c>
      <c r="F38" s="427"/>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row>
    <row r="39" customFormat="false" ht="13" hidden="false" customHeight="false" outlineLevel="0" collapsed="false">
      <c r="A39" s="71" t="str">
        <f aca="false">'Budget Input'!A39</f>
        <v>Consultants &amp; Professional Fees Total</v>
      </c>
      <c r="B39" s="84" t="n">
        <f aca="false">'Budget Input'!C39</f>
        <v>0</v>
      </c>
      <c r="C39" s="84" t="n">
        <f aca="false">SUM(C36:C38)</f>
        <v>0</v>
      </c>
      <c r="D39" s="84" t="n">
        <f aca="false">SUM(D36:D38)</f>
        <v>0</v>
      </c>
      <c r="E39" s="85" t="n">
        <f aca="false">SUM(E36:E38)</f>
        <v>0</v>
      </c>
      <c r="F39" s="397"/>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row>
    <row r="40" customFormat="false" ht="3" hidden="false" customHeight="true" outlineLevel="0" collapsed="false">
      <c r="A40" s="86" t="n">
        <f aca="false">'Budget Input'!A40</f>
        <v>0</v>
      </c>
      <c r="B40" s="79" t="n">
        <f aca="false">'Budget Input'!C40</f>
        <v>0</v>
      </c>
      <c r="C40" s="79"/>
      <c r="D40" s="79"/>
      <c r="E40" s="80"/>
      <c r="F40" s="403"/>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row>
    <row r="41" customFormat="false" ht="13" hidden="false" customHeight="false" outlineLevel="0" collapsed="false">
      <c r="A41" s="71" t="str">
        <f aca="false">'Budget Input'!A41</f>
        <v>Office &amp; Operating Expenses</v>
      </c>
      <c r="B41" s="56"/>
      <c r="C41" s="55"/>
      <c r="D41" s="55"/>
      <c r="E41" s="57"/>
      <c r="F41" s="397"/>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row>
    <row r="42" customFormat="false" ht="12.5" hidden="false" customHeight="false" outlineLevel="0" collapsed="false">
      <c r="A42" s="401" t="str">
        <f aca="false">'Budget Input'!A42</f>
        <v>Bank Charges/Service Fees</v>
      </c>
      <c r="B42" s="56" t="n">
        <f aca="false">'Budget Input'!C42</f>
        <v>0</v>
      </c>
      <c r="C42" s="55" t="n">
        <v>0</v>
      </c>
      <c r="D42" s="55" t="n">
        <v>0</v>
      </c>
      <c r="E42" s="57" t="n">
        <v>0</v>
      </c>
      <c r="F42" s="426"/>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row>
    <row r="43" customFormat="false" ht="12.5" hidden="false" customHeight="false" outlineLevel="0" collapsed="false">
      <c r="A43" s="401" t="str">
        <f aca="false">'Budget Input'!A43</f>
        <v>Books, Subscriptions, Reference</v>
      </c>
      <c r="B43" s="56" t="n">
        <f aca="false">'Budget Input'!C43</f>
        <v>0</v>
      </c>
      <c r="C43" s="55" t="n">
        <v>0</v>
      </c>
      <c r="D43" s="55" t="n">
        <v>0</v>
      </c>
      <c r="E43" s="57" t="n">
        <v>0</v>
      </c>
      <c r="F43" s="426"/>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row>
    <row r="44" customFormat="false" ht="12.5" hidden="false" customHeight="false" outlineLevel="0" collapsed="false">
      <c r="A44" s="401" t="str">
        <f aca="false">'Budget Input'!A44</f>
        <v>Meals and Entertainment</v>
      </c>
      <c r="B44" s="56" t="n">
        <f aca="false">'Budget Input'!C44</f>
        <v>0</v>
      </c>
      <c r="C44" s="55" t="n">
        <v>0</v>
      </c>
      <c r="D44" s="55" t="n">
        <v>0</v>
      </c>
      <c r="E44" s="57" t="n">
        <v>0</v>
      </c>
      <c r="F44" s="426"/>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row>
    <row r="45" customFormat="false" ht="12.5" hidden="false" customHeight="false" outlineLevel="0" collapsed="false">
      <c r="A45" s="401" t="str">
        <f aca="false">'Budget Input'!A45</f>
        <v>Office Supplies</v>
      </c>
      <c r="B45" s="56" t="n">
        <f aca="false">'Budget Input'!C45</f>
        <v>0</v>
      </c>
      <c r="C45" s="55" t="n">
        <v>0</v>
      </c>
      <c r="D45" s="55" t="n">
        <v>0</v>
      </c>
      <c r="E45" s="57" t="n">
        <v>0</v>
      </c>
      <c r="F45" s="426"/>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row>
    <row r="46" customFormat="false" ht="12.5" hidden="false" customHeight="false" outlineLevel="0" collapsed="false">
      <c r="A46" s="401" t="str">
        <f aca="false">'Budget Input'!A46</f>
        <v>Parking</v>
      </c>
      <c r="B46" s="56" t="n">
        <f aca="false">'Budget Input'!C46</f>
        <v>0</v>
      </c>
      <c r="C46" s="55" t="n">
        <v>0</v>
      </c>
      <c r="D46" s="55" t="n">
        <v>0</v>
      </c>
      <c r="E46" s="57" t="n">
        <v>0</v>
      </c>
      <c r="F46" s="426"/>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row>
    <row r="47" customFormat="false" ht="12.5" hidden="false" customHeight="false" outlineLevel="0" collapsed="false">
      <c r="A47" s="401" t="str">
        <f aca="false">'Budget Input'!A47</f>
        <v>Other Office Expense 1</v>
      </c>
      <c r="B47" s="56" t="n">
        <f aca="false">'Budget Input'!C47</f>
        <v>0</v>
      </c>
      <c r="C47" s="55" t="n">
        <v>0</v>
      </c>
      <c r="D47" s="55" t="n">
        <v>0</v>
      </c>
      <c r="E47" s="57" t="n">
        <v>0</v>
      </c>
      <c r="F47" s="426"/>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row>
    <row r="48" customFormat="false" ht="15" hidden="false" customHeight="true" outlineLevel="0" collapsed="false">
      <c r="A48" s="402" t="str">
        <f aca="false">'Budget Input'!A48</f>
        <v>Other Office Expense 2</v>
      </c>
      <c r="B48" s="56" t="n">
        <f aca="false">'Budget Input'!C48</f>
        <v>0</v>
      </c>
      <c r="C48" s="55" t="n">
        <v>0</v>
      </c>
      <c r="D48" s="55" t="n">
        <v>0</v>
      </c>
      <c r="E48" s="57" t="n">
        <v>0</v>
      </c>
      <c r="F48" s="427"/>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row>
    <row r="49" customFormat="false" ht="13" hidden="false" customHeight="false" outlineLevel="0" collapsed="false">
      <c r="A49" s="87" t="str">
        <f aca="false">'Budget Input'!A49</f>
        <v>Office &amp; Operating Total</v>
      </c>
      <c r="B49" s="77" t="n">
        <f aca="false">'Budget Input'!C49</f>
        <v>0</v>
      </c>
      <c r="C49" s="77" t="n">
        <f aca="false">SUM(C41:C48)</f>
        <v>0</v>
      </c>
      <c r="D49" s="77" t="n">
        <f aca="false">SUM(D41:D48)</f>
        <v>0</v>
      </c>
      <c r="E49" s="78" t="n">
        <f aca="false">SUM(E41:E48)</f>
        <v>0</v>
      </c>
      <c r="F49" s="404"/>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row>
    <row r="50" customFormat="false" ht="4.5" hidden="false" customHeight="true" outlineLevel="0" collapsed="false">
      <c r="A50" s="87" t="n">
        <f aca="false">'Budget Input'!A50</f>
        <v>0</v>
      </c>
      <c r="B50" s="79" t="n">
        <f aca="false">'Budget Input'!C50</f>
        <v>0</v>
      </c>
      <c r="C50" s="79"/>
      <c r="D50" s="79"/>
      <c r="E50" s="80"/>
      <c r="F50" s="404"/>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row>
    <row r="51" customFormat="false" ht="13" hidden="false" customHeight="false" outlineLevel="0" collapsed="false">
      <c r="A51" s="71" t="str">
        <f aca="false">'Budget Input'!A51</f>
        <v>Facilities</v>
      </c>
      <c r="B51" s="56"/>
      <c r="C51" s="55"/>
      <c r="D51" s="55"/>
      <c r="E51" s="57"/>
      <c r="F51" s="397"/>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row>
    <row r="52" customFormat="false" ht="12.5" hidden="false" customHeight="false" outlineLevel="0" collapsed="false">
      <c r="A52" s="401" t="str">
        <f aca="false">'Budget Input'!A52</f>
        <v>Rent or Office Space</v>
      </c>
      <c r="B52" s="56" t="n">
        <f aca="false">'Budget Input'!C52</f>
        <v>0</v>
      </c>
      <c r="C52" s="55" t="n">
        <v>0</v>
      </c>
      <c r="D52" s="55" t="n">
        <v>0</v>
      </c>
      <c r="E52" s="57" t="n">
        <v>0</v>
      </c>
      <c r="F52" s="426"/>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row>
    <row r="53" customFormat="false" ht="12.5" hidden="false" customHeight="false" outlineLevel="0" collapsed="false">
      <c r="A53" s="401" t="str">
        <f aca="false">'Budget Input'!A53</f>
        <v>Utilities</v>
      </c>
      <c r="B53" s="56" t="n">
        <f aca="false">'Budget Input'!C53</f>
        <v>0</v>
      </c>
      <c r="C53" s="55" t="n">
        <v>0</v>
      </c>
      <c r="D53" s="55" t="n">
        <v>0</v>
      </c>
      <c r="E53" s="57" t="n">
        <v>0</v>
      </c>
      <c r="F53" s="426"/>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row>
    <row r="54" customFormat="false" ht="12.5" hidden="false" customHeight="false" outlineLevel="0" collapsed="false">
      <c r="A54" s="402" t="str">
        <f aca="false">'Budget Input'!A54</f>
        <v>Other Occupancy 1</v>
      </c>
      <c r="B54" s="56" t="n">
        <f aca="false">'Budget Input'!C54</f>
        <v>0</v>
      </c>
      <c r="C54" s="55" t="n">
        <v>0</v>
      </c>
      <c r="D54" s="55" t="n">
        <v>0</v>
      </c>
      <c r="E54" s="57" t="n">
        <v>0</v>
      </c>
      <c r="F54" s="427"/>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row>
    <row r="55" customFormat="false" ht="13" hidden="false" customHeight="false" outlineLevel="0" collapsed="false">
      <c r="A55" s="71" t="str">
        <f aca="false">'Budget Input'!A55</f>
        <v>Facilities Total</v>
      </c>
      <c r="B55" s="77" t="n">
        <f aca="false">'Budget Input'!C55</f>
        <v>0</v>
      </c>
      <c r="C55" s="77" t="n">
        <f aca="false">SUM(C52:C54)</f>
        <v>0</v>
      </c>
      <c r="D55" s="77" t="n">
        <f aca="false">SUM(D52:D54)</f>
        <v>0</v>
      </c>
      <c r="E55" s="78" t="n">
        <f aca="false">SUM(E52:E54)</f>
        <v>0</v>
      </c>
      <c r="F55" s="397"/>
      <c r="G55" s="29"/>
      <c r="H55" s="29"/>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row>
    <row r="56" customFormat="false" ht="2.25" hidden="false" customHeight="true" outlineLevel="0" collapsed="false">
      <c r="A56" s="71" t="n">
        <f aca="false">'Budget Input'!A56</f>
        <v>0</v>
      </c>
      <c r="B56" s="79" t="n">
        <f aca="false">'Budget Input'!C56</f>
        <v>0</v>
      </c>
      <c r="C56" s="79"/>
      <c r="D56" s="79"/>
      <c r="E56" s="80"/>
      <c r="F56" s="397"/>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row>
    <row r="57" customFormat="false" ht="13" hidden="false" customHeight="false" outlineLevel="0" collapsed="false">
      <c r="A57" s="71" t="str">
        <f aca="false">'Budget Input'!A57</f>
        <v>Program</v>
      </c>
      <c r="B57" s="56" t="n">
        <f aca="false">'Budget Input'!C57</f>
        <v>0</v>
      </c>
      <c r="C57" s="55"/>
      <c r="D57" s="55"/>
      <c r="E57" s="57"/>
      <c r="F57" s="397"/>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row>
    <row r="58" customFormat="false" ht="12.5" hidden="false" customHeight="false" outlineLevel="0" collapsed="false">
      <c r="A58" s="401" t="str">
        <f aca="false">'Budget Input'!A58</f>
        <v>General Program Expense</v>
      </c>
      <c r="B58" s="56" t="n">
        <f aca="false">'Budget Input'!C58</f>
        <v>0</v>
      </c>
      <c r="C58" s="55" t="n">
        <v>0</v>
      </c>
      <c r="D58" s="55" t="n">
        <v>0</v>
      </c>
      <c r="E58" s="57" t="n">
        <v>0</v>
      </c>
      <c r="F58" s="426"/>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row>
    <row r="59" customFormat="false" ht="12.5" hidden="false" customHeight="false" outlineLevel="0" collapsed="false">
      <c r="A59" s="401" t="str">
        <f aca="false">'Budget Input'!A59</f>
        <v>Data</v>
      </c>
      <c r="B59" s="56" t="n">
        <f aca="false">'Budget Input'!C59</f>
        <v>0</v>
      </c>
      <c r="C59" s="55" t="n">
        <v>0</v>
      </c>
      <c r="D59" s="55" t="n">
        <v>0</v>
      </c>
      <c r="E59" s="57" t="n">
        <v>0</v>
      </c>
      <c r="F59" s="426"/>
      <c r="G59" s="29"/>
      <c r="H59" s="29"/>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29"/>
    </row>
    <row r="60" customFormat="false" ht="12.5" hidden="false" customHeight="false" outlineLevel="0" collapsed="false">
      <c r="A60" s="401" t="str">
        <f aca="false">'Budget Input'!A60</f>
        <v>Partner Support </v>
      </c>
      <c r="B60" s="56" t="n">
        <f aca="false">'Budget Input'!C60</f>
        <v>0</v>
      </c>
      <c r="C60" s="55" t="n">
        <v>0</v>
      </c>
      <c r="D60" s="55" t="n">
        <v>0</v>
      </c>
      <c r="E60" s="57" t="n">
        <v>0</v>
      </c>
      <c r="F60" s="426"/>
      <c r="G60" s="29"/>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row>
    <row r="61" customFormat="false" ht="12.5" hidden="false" customHeight="false" outlineLevel="0" collapsed="false">
      <c r="A61" s="402" t="str">
        <f aca="false">'Budget Input'!A61</f>
        <v>All In-Kind Expenses</v>
      </c>
      <c r="B61" s="56" t="n">
        <f aca="false">'Budget Input'!C61</f>
        <v>0</v>
      </c>
      <c r="C61" s="55" t="n">
        <v>0</v>
      </c>
      <c r="D61" s="55" t="n">
        <v>0</v>
      </c>
      <c r="E61" s="57" t="n">
        <v>0</v>
      </c>
      <c r="F61" s="427"/>
      <c r="G61" s="29"/>
      <c r="H61" s="29"/>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row>
    <row r="62" customFormat="false" ht="13" hidden="false" customHeight="false" outlineLevel="0" collapsed="false">
      <c r="A62" s="71" t="str">
        <f aca="false">'Budget Input'!A62</f>
        <v>Program Total</v>
      </c>
      <c r="B62" s="77" t="n">
        <f aca="false">'Budget Input'!C62</f>
        <v>0</v>
      </c>
      <c r="C62" s="77" t="n">
        <f aca="false">SUM(C58:C61)</f>
        <v>0</v>
      </c>
      <c r="D62" s="77" t="n">
        <f aca="false">SUM(D58:D61)</f>
        <v>0</v>
      </c>
      <c r="E62" s="78" t="n">
        <f aca="false">SUM(E58:E61)</f>
        <v>0</v>
      </c>
      <c r="F62" s="397"/>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row>
    <row r="63" customFormat="false" ht="3" hidden="false" customHeight="true" outlineLevel="0" collapsed="false">
      <c r="A63" s="71" t="n">
        <f aca="false">'Budget Input'!A63</f>
        <v>0</v>
      </c>
      <c r="B63" s="79" t="n">
        <f aca="false">'Budget Input'!C63</f>
        <v>0</v>
      </c>
      <c r="C63" s="79"/>
      <c r="D63" s="79"/>
      <c r="E63" s="80"/>
      <c r="F63" s="397"/>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row>
    <row r="64" customFormat="false" ht="12.5" hidden="false" customHeight="false" outlineLevel="0" collapsed="false">
      <c r="A64" s="392" t="str">
        <f aca="false">'Budget Input'!A64</f>
        <v>Other Expenses</v>
      </c>
      <c r="B64" s="56" t="n">
        <f aca="false">'Budget Input'!C64</f>
        <v>0</v>
      </c>
      <c r="C64" s="55" t="n">
        <v>0</v>
      </c>
      <c r="D64" s="55" t="n">
        <v>0</v>
      </c>
      <c r="E64" s="57" t="n">
        <v>0</v>
      </c>
      <c r="F64" s="405"/>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row>
    <row r="65" customFormat="false" ht="12.5" hidden="false" customHeight="false" outlineLevel="0" collapsed="false">
      <c r="A65" s="392" t="str">
        <f aca="false">'Budget Input'!A65</f>
        <v>Other Expense 1</v>
      </c>
      <c r="B65" s="56" t="n">
        <f aca="false">'Budget Input'!C65</f>
        <v>0</v>
      </c>
      <c r="C65" s="55" t="n">
        <v>0</v>
      </c>
      <c r="D65" s="55" t="n">
        <v>0</v>
      </c>
      <c r="E65" s="57" t="n">
        <v>0</v>
      </c>
      <c r="F65" s="405"/>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row>
    <row r="66" customFormat="false" ht="12.5" hidden="false" customHeight="false" outlineLevel="0" collapsed="false">
      <c r="A66" s="392" t="str">
        <f aca="false">'Budget Input'!A66</f>
        <v>Other Expense 2</v>
      </c>
      <c r="B66" s="56" t="n">
        <f aca="false">'Budget Input'!C66</f>
        <v>0</v>
      </c>
      <c r="C66" s="55" t="n">
        <v>0</v>
      </c>
      <c r="D66" s="55" t="n">
        <v>0</v>
      </c>
      <c r="E66" s="57" t="n">
        <v>0</v>
      </c>
      <c r="F66" s="405"/>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row>
    <row r="67" customFormat="false" ht="12.5" hidden="false" customHeight="false" outlineLevel="0" collapsed="false">
      <c r="A67" s="392" t="str">
        <f aca="false">'Budget Input'!A67</f>
        <v>Other Expense 3</v>
      </c>
      <c r="B67" s="56" t="n">
        <f aca="false">'Budget Input'!C67</f>
        <v>0</v>
      </c>
      <c r="C67" s="55" t="n">
        <v>0</v>
      </c>
      <c r="D67" s="55" t="n">
        <v>0</v>
      </c>
      <c r="E67" s="57" t="n">
        <v>0</v>
      </c>
      <c r="F67" s="405"/>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row>
    <row r="68" customFormat="false" ht="12.5" hidden="false" customHeight="false" outlineLevel="0" collapsed="false">
      <c r="A68" s="392" t="str">
        <f aca="false">'Budget Input'!A68</f>
        <v>Other Expense 4</v>
      </c>
      <c r="B68" s="56" t="n">
        <f aca="false">'Budget Input'!C68</f>
        <v>0</v>
      </c>
      <c r="C68" s="55" t="n">
        <v>0</v>
      </c>
      <c r="D68" s="55" t="n">
        <v>0</v>
      </c>
      <c r="E68" s="57" t="n">
        <v>0</v>
      </c>
      <c r="F68" s="405"/>
      <c r="G68" s="29"/>
      <c r="H68" s="29"/>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29"/>
    </row>
    <row r="69" customFormat="false" ht="12.5" hidden="false" customHeight="false" outlineLevel="0" collapsed="false">
      <c r="A69" s="392" t="str">
        <f aca="false">'Budget Input'!A69</f>
        <v>Other Expense 5</v>
      </c>
      <c r="B69" s="56" t="n">
        <f aca="false">'Budget Input'!C69</f>
        <v>0</v>
      </c>
      <c r="C69" s="55" t="n">
        <v>0</v>
      </c>
      <c r="D69" s="55" t="n">
        <v>0</v>
      </c>
      <c r="E69" s="57" t="n">
        <v>0</v>
      </c>
      <c r="F69" s="405"/>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row>
    <row r="70" customFormat="false" ht="12.5" hidden="false" customHeight="false" outlineLevel="0" collapsed="false">
      <c r="A70" s="392" t="str">
        <f aca="false">'Budget Input'!A70</f>
        <v>Other Expense 6</v>
      </c>
      <c r="B70" s="56" t="n">
        <f aca="false">'Budget Input'!C70</f>
        <v>0</v>
      </c>
      <c r="C70" s="55" t="n">
        <v>0</v>
      </c>
      <c r="D70" s="55" t="n">
        <v>0</v>
      </c>
      <c r="E70" s="57" t="n">
        <v>0</v>
      </c>
      <c r="F70" s="405"/>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row>
    <row r="71" customFormat="false" ht="12.5" hidden="false" customHeight="false" outlineLevel="0" collapsed="false">
      <c r="A71" s="392" t="str">
        <f aca="false">'Budget Input'!A71</f>
        <v>Other Expense 7</v>
      </c>
      <c r="B71" s="56" t="n">
        <f aca="false">'Budget Input'!C71</f>
        <v>0</v>
      </c>
      <c r="C71" s="55" t="n">
        <v>0</v>
      </c>
      <c r="D71" s="55" t="n">
        <v>0</v>
      </c>
      <c r="E71" s="57" t="n">
        <v>0</v>
      </c>
      <c r="F71" s="405"/>
      <c r="G71" s="29"/>
      <c r="H71" s="29"/>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29"/>
    </row>
    <row r="72" customFormat="false" ht="12.5" hidden="false" customHeight="false" outlineLevel="0" collapsed="false">
      <c r="A72" s="392" t="str">
        <f aca="false">'Budget Input'!A72</f>
        <v>Other Expense 8</v>
      </c>
      <c r="B72" s="56" t="n">
        <f aca="false">'Budget Input'!C72</f>
        <v>0</v>
      </c>
      <c r="C72" s="55" t="n">
        <v>0</v>
      </c>
      <c r="D72" s="55" t="n">
        <v>0</v>
      </c>
      <c r="E72" s="57" t="n">
        <v>0</v>
      </c>
      <c r="F72" s="405"/>
      <c r="G72" s="29"/>
      <c r="H72" s="29"/>
      <c r="I72" s="29"/>
      <c r="J72" s="29"/>
      <c r="K72" s="29"/>
      <c r="L72" s="29"/>
      <c r="M72" s="29"/>
      <c r="N72" s="29"/>
      <c r="O72" s="29"/>
      <c r="P72" s="29"/>
      <c r="Q72" s="29"/>
      <c r="R72" s="29"/>
      <c r="S72" s="29"/>
      <c r="T72" s="29"/>
      <c r="U72" s="29"/>
      <c r="V72" s="29"/>
      <c r="W72" s="29"/>
      <c r="X72" s="29"/>
      <c r="Y72" s="29"/>
      <c r="Z72" s="29"/>
      <c r="AA72" s="29"/>
      <c r="AB72" s="29"/>
      <c r="AC72" s="29"/>
      <c r="AD72" s="29"/>
      <c r="AE72" s="29"/>
      <c r="AF72" s="29"/>
      <c r="AG72" s="29"/>
      <c r="AH72" s="29"/>
    </row>
    <row r="73" customFormat="false" ht="15.5" hidden="false" customHeight="false" outlineLevel="0" collapsed="false">
      <c r="A73" s="89" t="s">
        <v>230</v>
      </c>
      <c r="B73" s="79"/>
      <c r="C73" s="79"/>
      <c r="D73" s="79"/>
      <c r="E73" s="80"/>
      <c r="F73" s="406"/>
      <c r="G73" s="29"/>
      <c r="H73" s="29"/>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c r="AH73" s="29"/>
    </row>
    <row r="74" customFormat="false" ht="13" hidden="false" customHeight="false" outlineLevel="0" collapsed="false">
      <c r="A74" s="71" t="str">
        <f aca="false">'Budget Input'!A74</f>
        <v>Other Expenses Total</v>
      </c>
      <c r="B74" s="77" t="n">
        <f aca="false">'Budget Input'!C74</f>
        <v>0</v>
      </c>
      <c r="C74" s="77" t="n">
        <f aca="false">SUM(C64:C72)</f>
        <v>0</v>
      </c>
      <c r="D74" s="77" t="n">
        <f aca="false">SUM(D64:D72)</f>
        <v>0</v>
      </c>
      <c r="E74" s="78" t="n">
        <f aca="false">SUM(E64:E72)</f>
        <v>0</v>
      </c>
      <c r="F74" s="397"/>
      <c r="G74" s="29"/>
      <c r="H74" s="29"/>
      <c r="I74" s="29"/>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29"/>
    </row>
    <row r="75" customFormat="false" ht="1.5" hidden="false" customHeight="true" outlineLevel="0" collapsed="false">
      <c r="A75" s="71" t="n">
        <f aca="false">'Budget Input'!A75</f>
        <v>0</v>
      </c>
      <c r="B75" s="79" t="n">
        <f aca="false">'Budget Input'!C75</f>
        <v>0</v>
      </c>
      <c r="C75" s="79"/>
      <c r="D75" s="79"/>
      <c r="E75" s="80"/>
      <c r="F75" s="397"/>
      <c r="G75" s="29"/>
      <c r="H75" s="29"/>
      <c r="I75" s="29"/>
      <c r="J75" s="29"/>
      <c r="K75" s="29"/>
      <c r="L75" s="29"/>
      <c r="M75" s="29"/>
      <c r="N75" s="29"/>
      <c r="O75" s="29"/>
      <c r="P75" s="29"/>
      <c r="Q75" s="29"/>
      <c r="R75" s="29"/>
      <c r="S75" s="29"/>
      <c r="T75" s="29"/>
      <c r="U75" s="29"/>
      <c r="V75" s="29"/>
      <c r="W75" s="29"/>
      <c r="X75" s="29"/>
      <c r="Y75" s="29"/>
      <c r="Z75" s="29"/>
      <c r="AA75" s="29"/>
      <c r="AB75" s="29"/>
      <c r="AC75" s="29"/>
      <c r="AD75" s="29"/>
      <c r="AE75" s="29"/>
      <c r="AF75" s="29"/>
      <c r="AG75" s="29"/>
      <c r="AH75" s="29"/>
    </row>
    <row r="76" customFormat="false" ht="13" hidden="false" customHeight="false" outlineLevel="0" collapsed="false">
      <c r="A76" s="65" t="str">
        <f aca="false">'Budget Input'!A76</f>
        <v>Total Expenses</v>
      </c>
      <c r="B76" s="66" t="n">
        <f aca="false">'Budget Input'!C76</f>
        <v>0</v>
      </c>
      <c r="C76" s="66" t="n">
        <f aca="false">SUM(C34,C39,C49,C55,C62,C74)</f>
        <v>0</v>
      </c>
      <c r="D76" s="66" t="n">
        <f aca="false">SUM(D34,D39,D49,D55,D62,D74)</f>
        <v>0</v>
      </c>
      <c r="E76" s="67" t="n">
        <f aca="false">SUM(E34,E39,E49,E55,E62,E74)</f>
        <v>0</v>
      </c>
      <c r="F76" s="395"/>
      <c r="G76" s="29"/>
      <c r="H76" s="29"/>
      <c r="I76" s="29"/>
      <c r="J76" s="29"/>
      <c r="K76" s="29"/>
      <c r="L76" s="29"/>
      <c r="M76" s="29"/>
      <c r="N76" s="29"/>
      <c r="O76" s="29"/>
      <c r="P76" s="29"/>
      <c r="Q76" s="29"/>
      <c r="R76" s="29"/>
      <c r="S76" s="29"/>
      <c r="T76" s="29"/>
      <c r="U76" s="29"/>
      <c r="V76" s="29"/>
      <c r="W76" s="29"/>
      <c r="X76" s="29"/>
      <c r="Y76" s="29"/>
      <c r="Z76" s="29"/>
      <c r="AA76" s="29"/>
      <c r="AB76" s="29"/>
      <c r="AC76" s="29"/>
      <c r="AD76" s="29"/>
      <c r="AE76" s="29"/>
      <c r="AF76" s="29"/>
      <c r="AG76" s="29"/>
      <c r="AH76" s="29"/>
    </row>
    <row r="77" customFormat="false" ht="13.5" hidden="false" customHeight="false" outlineLevel="0" collapsed="false">
      <c r="A77" s="90" t="str">
        <f aca="false">'Budget Input'!A77</f>
        <v>Operating Surplus (Deficit)</v>
      </c>
      <c r="B77" s="91" t="n">
        <f aca="false">'Budget Input'!C77</f>
        <v>0</v>
      </c>
      <c r="C77" s="91" t="n">
        <f aca="false">C20-C76</f>
        <v>0</v>
      </c>
      <c r="D77" s="91" t="n">
        <f aca="false">D20-D76</f>
        <v>0</v>
      </c>
      <c r="E77" s="92" t="n">
        <f aca="false">E20-E76</f>
        <v>0</v>
      </c>
      <c r="F77" s="407"/>
      <c r="G77" s="29"/>
      <c r="H77" s="29"/>
      <c r="I77" s="29"/>
      <c r="J77" s="29"/>
      <c r="K77" s="29"/>
      <c r="L77" s="29"/>
      <c r="M77" s="29"/>
      <c r="N77" s="29"/>
      <c r="O77" s="29"/>
      <c r="P77" s="29"/>
      <c r="Q77" s="29"/>
      <c r="R77" s="29"/>
      <c r="S77" s="29"/>
      <c r="T77" s="29"/>
      <c r="U77" s="29"/>
      <c r="V77" s="29"/>
      <c r="W77" s="29"/>
      <c r="X77" s="29"/>
      <c r="Y77" s="29"/>
      <c r="Z77" s="29"/>
      <c r="AA77" s="29"/>
      <c r="AB77" s="29"/>
      <c r="AC77" s="29"/>
      <c r="AD77" s="29"/>
      <c r="AE77" s="29"/>
      <c r="AF77" s="29"/>
      <c r="AG77" s="29"/>
      <c r="AH77" s="29"/>
    </row>
    <row r="78" customFormat="false" ht="13" hidden="false" customHeight="false" outlineLevel="0" collapsed="false">
      <c r="A78" s="43" t="str">
        <f aca="false">'Budget Input'!A78</f>
        <v>Non-Operating Activity</v>
      </c>
      <c r="B78" s="44"/>
      <c r="C78" s="44"/>
      <c r="D78" s="44"/>
      <c r="E78" s="45"/>
      <c r="F78" s="380"/>
      <c r="G78" s="29"/>
      <c r="H78" s="29"/>
      <c r="I78" s="29"/>
      <c r="J78" s="29"/>
      <c r="K78" s="29"/>
      <c r="L78" s="29"/>
      <c r="M78" s="29"/>
      <c r="N78" s="29"/>
      <c r="O78" s="29"/>
      <c r="P78" s="29"/>
      <c r="Q78" s="29"/>
      <c r="R78" s="29"/>
      <c r="S78" s="29"/>
      <c r="T78" s="29"/>
      <c r="U78" s="29"/>
      <c r="V78" s="29"/>
      <c r="W78" s="29"/>
      <c r="X78" s="29"/>
      <c r="Y78" s="29"/>
      <c r="Z78" s="29"/>
      <c r="AA78" s="29"/>
      <c r="AB78" s="29"/>
      <c r="AC78" s="29"/>
      <c r="AD78" s="29"/>
      <c r="AE78" s="29"/>
      <c r="AF78" s="29"/>
      <c r="AG78" s="29"/>
      <c r="AH78" s="29"/>
    </row>
    <row r="79" customFormat="false" ht="13" hidden="false" customHeight="false" outlineLevel="0" collapsed="false">
      <c r="A79" s="48" t="str">
        <f aca="false">'Budget Input'!A79</f>
        <v>Revenue</v>
      </c>
      <c r="B79" s="49"/>
      <c r="C79" s="49"/>
      <c r="D79" s="49"/>
      <c r="E79" s="50"/>
      <c r="F79" s="382"/>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row>
    <row r="80" customFormat="false" ht="12.5" hidden="false" customHeight="false" outlineLevel="0" collapsed="false">
      <c r="A80" s="392" t="str">
        <f aca="false">'Budget Input'!A80</f>
        <v>Item 1</v>
      </c>
      <c r="B80" s="56" t="n">
        <f aca="false">'Budget Input'!C80</f>
        <v>0</v>
      </c>
      <c r="C80" s="55" t="n">
        <v>0</v>
      </c>
      <c r="D80" s="55" t="n">
        <v>0</v>
      </c>
      <c r="E80" s="57" t="n">
        <v>0</v>
      </c>
      <c r="F80" s="405"/>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row>
    <row r="81" customFormat="false" ht="12.5" hidden="false" customHeight="false" outlineLevel="0" collapsed="false">
      <c r="A81" s="392" t="str">
        <f aca="false">'Budget Input'!A81</f>
        <v>Item 2</v>
      </c>
      <c r="B81" s="56" t="n">
        <f aca="false">'Budget Input'!C81</f>
        <v>0</v>
      </c>
      <c r="C81" s="55" t="n">
        <v>0</v>
      </c>
      <c r="D81" s="55" t="n">
        <v>0</v>
      </c>
      <c r="E81" s="57" t="n">
        <v>0</v>
      </c>
      <c r="F81" s="405"/>
      <c r="G81" s="29"/>
      <c r="H81" s="29"/>
      <c r="I81" s="29"/>
      <c r="J81" s="29"/>
      <c r="K81" s="29"/>
      <c r="L81" s="29"/>
      <c r="M81" s="29"/>
      <c r="N81" s="29"/>
      <c r="O81" s="29"/>
      <c r="P81" s="29"/>
      <c r="Q81" s="29"/>
      <c r="R81" s="29"/>
      <c r="S81" s="29"/>
      <c r="T81" s="29"/>
      <c r="U81" s="29"/>
      <c r="V81" s="29"/>
      <c r="W81" s="29"/>
      <c r="X81" s="29"/>
      <c r="Y81" s="29"/>
      <c r="Z81" s="29"/>
      <c r="AA81" s="29"/>
      <c r="AB81" s="29"/>
      <c r="AC81" s="29"/>
      <c r="AD81" s="29"/>
      <c r="AE81" s="29"/>
      <c r="AF81" s="29"/>
      <c r="AG81" s="29"/>
      <c r="AH81" s="29"/>
    </row>
    <row r="82" customFormat="false" ht="12.5" hidden="false" customHeight="false" outlineLevel="0" collapsed="false">
      <c r="A82" s="392" t="str">
        <f aca="false">'Budget Input'!A82</f>
        <v>Item 3</v>
      </c>
      <c r="B82" s="56" t="n">
        <f aca="false">'Budget Input'!C82</f>
        <v>0</v>
      </c>
      <c r="C82" s="55" t="n">
        <v>0</v>
      </c>
      <c r="D82" s="55" t="n">
        <v>0</v>
      </c>
      <c r="E82" s="57" t="n">
        <v>0</v>
      </c>
      <c r="F82" s="405"/>
      <c r="G82" s="29"/>
      <c r="H82" s="29"/>
      <c r="I82" s="29"/>
      <c r="J82" s="29"/>
      <c r="K82" s="29"/>
      <c r="L82" s="29"/>
      <c r="M82" s="29"/>
      <c r="N82" s="29"/>
      <c r="O82" s="29"/>
      <c r="P82" s="29"/>
      <c r="Q82" s="29"/>
      <c r="R82" s="29"/>
      <c r="S82" s="29"/>
      <c r="T82" s="29"/>
      <c r="U82" s="29"/>
      <c r="V82" s="29"/>
      <c r="W82" s="29"/>
      <c r="X82" s="29"/>
      <c r="Y82" s="29"/>
      <c r="Z82" s="29"/>
      <c r="AA82" s="29"/>
      <c r="AB82" s="29"/>
      <c r="AC82" s="29"/>
      <c r="AD82" s="29"/>
      <c r="AE82" s="29"/>
      <c r="AF82" s="29"/>
      <c r="AG82" s="29"/>
      <c r="AH82" s="29"/>
    </row>
    <row r="83" customFormat="false" ht="12.5" hidden="false" customHeight="false" outlineLevel="0" collapsed="false">
      <c r="A83" s="392" t="str">
        <f aca="false">'Budget Input'!A83</f>
        <v>Item 4</v>
      </c>
      <c r="B83" s="56" t="n">
        <f aca="false">'Budget Input'!C83</f>
        <v>0</v>
      </c>
      <c r="C83" s="55" t="n">
        <v>0</v>
      </c>
      <c r="D83" s="55" t="n">
        <v>0</v>
      </c>
      <c r="E83" s="57" t="n">
        <v>0</v>
      </c>
      <c r="F83" s="405"/>
      <c r="G83" s="29"/>
      <c r="H83" s="29"/>
      <c r="I83" s="29"/>
      <c r="J83" s="29"/>
      <c r="K83" s="29"/>
      <c r="L83" s="29"/>
      <c r="M83" s="29"/>
      <c r="N83" s="29"/>
      <c r="O83" s="29"/>
      <c r="P83" s="29"/>
      <c r="Q83" s="29"/>
      <c r="R83" s="29"/>
      <c r="S83" s="29"/>
      <c r="T83" s="29"/>
      <c r="U83" s="29"/>
      <c r="V83" s="29"/>
      <c r="W83" s="29"/>
      <c r="X83" s="29"/>
      <c r="Y83" s="29"/>
      <c r="Z83" s="29"/>
      <c r="AA83" s="29"/>
      <c r="AB83" s="29"/>
      <c r="AC83" s="29"/>
      <c r="AD83" s="29"/>
      <c r="AE83" s="29"/>
      <c r="AF83" s="29"/>
      <c r="AG83" s="29"/>
      <c r="AH83" s="29"/>
    </row>
    <row r="84" customFormat="false" ht="12.5" hidden="false" customHeight="false" outlineLevel="0" collapsed="false">
      <c r="A84" s="392" t="str">
        <f aca="false">'Budget Input'!A84</f>
        <v>Item 5</v>
      </c>
      <c r="B84" s="56" t="n">
        <f aca="false">'Budget Input'!C84</f>
        <v>0</v>
      </c>
      <c r="C84" s="55" t="n">
        <v>0</v>
      </c>
      <c r="D84" s="55" t="n">
        <v>0</v>
      </c>
      <c r="E84" s="57" t="n">
        <v>0</v>
      </c>
      <c r="F84" s="405"/>
      <c r="G84" s="29"/>
      <c r="H84" s="29"/>
      <c r="I84" s="29"/>
      <c r="J84" s="29"/>
      <c r="K84" s="29"/>
      <c r="L84" s="29"/>
      <c r="M84" s="29"/>
      <c r="N84" s="29"/>
      <c r="O84" s="29"/>
      <c r="P84" s="29"/>
      <c r="Q84" s="29"/>
      <c r="R84" s="29"/>
      <c r="S84" s="29"/>
      <c r="T84" s="29"/>
      <c r="U84" s="29"/>
      <c r="V84" s="29"/>
      <c r="W84" s="29"/>
      <c r="X84" s="29"/>
      <c r="Y84" s="29"/>
      <c r="Z84" s="29"/>
      <c r="AA84" s="29"/>
      <c r="AB84" s="29"/>
      <c r="AC84" s="29"/>
      <c r="AD84" s="29"/>
      <c r="AE84" s="29"/>
      <c r="AF84" s="29"/>
      <c r="AG84" s="29"/>
      <c r="AH84" s="29"/>
    </row>
    <row r="85" customFormat="false" ht="13" hidden="false" customHeight="false" outlineLevel="0" collapsed="false">
      <c r="A85" s="65" t="str">
        <f aca="false">'Budget Input'!A85</f>
        <v>Total Non-Operating Revenue</v>
      </c>
      <c r="B85" s="66" t="n">
        <f aca="false">'Budget Input'!C85</f>
        <v>0</v>
      </c>
      <c r="C85" s="66" t="n">
        <f aca="false">SUM(C80:C84)</f>
        <v>0</v>
      </c>
      <c r="D85" s="66" t="n">
        <f aca="false">SUM(D80:D84)</f>
        <v>0</v>
      </c>
      <c r="E85" s="67" t="n">
        <f aca="false">SUM(E80:E84)</f>
        <v>0</v>
      </c>
      <c r="F85" s="395"/>
      <c r="G85" s="29"/>
      <c r="H85" s="29"/>
      <c r="I85" s="29"/>
      <c r="J85" s="29"/>
      <c r="K85" s="29"/>
      <c r="L85" s="29"/>
      <c r="M85" s="29"/>
      <c r="N85" s="29"/>
      <c r="O85" s="29"/>
      <c r="P85" s="29"/>
      <c r="Q85" s="29"/>
      <c r="R85" s="29"/>
      <c r="S85" s="29"/>
      <c r="T85" s="29"/>
      <c r="U85" s="29"/>
      <c r="V85" s="29"/>
      <c r="W85" s="29"/>
      <c r="X85" s="29"/>
      <c r="Y85" s="29"/>
      <c r="Z85" s="29"/>
      <c r="AA85" s="29"/>
      <c r="AB85" s="29"/>
      <c r="AC85" s="29"/>
      <c r="AD85" s="29"/>
      <c r="AE85" s="29"/>
      <c r="AF85" s="29"/>
      <c r="AG85" s="29"/>
      <c r="AH85" s="29"/>
    </row>
    <row r="86" customFormat="false" ht="13" hidden="false" customHeight="false" outlineLevel="0" collapsed="false">
      <c r="A86" s="48" t="str">
        <f aca="false">'Budget Input'!A86</f>
        <v>Expenses</v>
      </c>
      <c r="B86" s="93"/>
      <c r="C86" s="93"/>
      <c r="D86" s="93"/>
      <c r="E86" s="94"/>
      <c r="F86" s="382"/>
      <c r="G86" s="29"/>
      <c r="H86" s="29"/>
      <c r="I86" s="29"/>
      <c r="J86" s="29"/>
      <c r="K86" s="29"/>
      <c r="L86" s="29"/>
      <c r="M86" s="29"/>
      <c r="N86" s="29"/>
      <c r="O86" s="29"/>
      <c r="P86" s="29"/>
      <c r="Q86" s="29"/>
      <c r="R86" s="29"/>
      <c r="S86" s="29"/>
      <c r="T86" s="29"/>
      <c r="U86" s="29"/>
      <c r="V86" s="29"/>
      <c r="W86" s="29"/>
      <c r="X86" s="29"/>
      <c r="Y86" s="29"/>
      <c r="Z86" s="29"/>
      <c r="AA86" s="29"/>
      <c r="AB86" s="29"/>
      <c r="AC86" s="29"/>
      <c r="AD86" s="29"/>
      <c r="AE86" s="29"/>
      <c r="AF86" s="29"/>
      <c r="AG86" s="29"/>
      <c r="AH86" s="29"/>
    </row>
    <row r="87" customFormat="false" ht="12.5" hidden="false" customHeight="false" outlineLevel="0" collapsed="false">
      <c r="A87" s="392" t="str">
        <f aca="false">'Budget Input'!A87</f>
        <v>Item 1</v>
      </c>
      <c r="B87" s="56" t="n">
        <f aca="false">'Budget Input'!C87</f>
        <v>0</v>
      </c>
      <c r="C87" s="55" t="n">
        <v>0</v>
      </c>
      <c r="D87" s="55" t="n">
        <v>0</v>
      </c>
      <c r="E87" s="57" t="n">
        <v>0</v>
      </c>
      <c r="F87" s="405"/>
      <c r="G87" s="29"/>
      <c r="H87" s="29"/>
      <c r="I87" s="29"/>
      <c r="J87" s="29"/>
      <c r="K87" s="29"/>
      <c r="L87" s="29"/>
      <c r="M87" s="29"/>
      <c r="N87" s="29"/>
      <c r="O87" s="29"/>
      <c r="P87" s="29"/>
      <c r="Q87" s="29"/>
      <c r="R87" s="29"/>
      <c r="S87" s="29"/>
      <c r="T87" s="29"/>
      <c r="U87" s="29"/>
      <c r="V87" s="29"/>
      <c r="W87" s="29"/>
      <c r="X87" s="29"/>
      <c r="Y87" s="29"/>
      <c r="Z87" s="29"/>
      <c r="AA87" s="29"/>
      <c r="AB87" s="29"/>
      <c r="AC87" s="29"/>
      <c r="AD87" s="29"/>
      <c r="AE87" s="29"/>
      <c r="AF87" s="29"/>
      <c r="AG87" s="29"/>
      <c r="AH87" s="29"/>
    </row>
    <row r="88" customFormat="false" ht="12.5" hidden="false" customHeight="false" outlineLevel="0" collapsed="false">
      <c r="A88" s="392" t="str">
        <f aca="false">'Budget Input'!A88</f>
        <v>Item 2</v>
      </c>
      <c r="B88" s="56" t="n">
        <f aca="false">'Budget Input'!C88</f>
        <v>0</v>
      </c>
      <c r="C88" s="55" t="n">
        <v>0</v>
      </c>
      <c r="D88" s="55" t="n">
        <v>0</v>
      </c>
      <c r="E88" s="57" t="n">
        <v>0</v>
      </c>
      <c r="F88" s="405"/>
      <c r="G88" s="29"/>
      <c r="H88" s="29"/>
      <c r="I88" s="29"/>
      <c r="J88" s="29"/>
      <c r="K88" s="29"/>
      <c r="L88" s="29"/>
      <c r="M88" s="29"/>
      <c r="N88" s="29"/>
      <c r="O88" s="29"/>
      <c r="P88" s="29"/>
      <c r="Q88" s="29"/>
      <c r="R88" s="29"/>
      <c r="S88" s="29"/>
      <c r="T88" s="29"/>
      <c r="U88" s="29"/>
      <c r="V88" s="29"/>
      <c r="W88" s="29"/>
      <c r="X88" s="29"/>
      <c r="Y88" s="29"/>
      <c r="Z88" s="29"/>
      <c r="AA88" s="29"/>
      <c r="AB88" s="29"/>
      <c r="AC88" s="29"/>
      <c r="AD88" s="29"/>
      <c r="AE88" s="29"/>
      <c r="AF88" s="29"/>
      <c r="AG88" s="29"/>
      <c r="AH88" s="29"/>
    </row>
    <row r="89" customFormat="false" ht="12.5" hidden="false" customHeight="false" outlineLevel="0" collapsed="false">
      <c r="A89" s="392" t="str">
        <f aca="false">'Budget Input'!A89</f>
        <v>Item 3</v>
      </c>
      <c r="B89" s="56" t="n">
        <f aca="false">'Budget Input'!C89</f>
        <v>0</v>
      </c>
      <c r="C89" s="55" t="n">
        <v>0</v>
      </c>
      <c r="D89" s="55" t="n">
        <v>0</v>
      </c>
      <c r="E89" s="57" t="n">
        <v>0</v>
      </c>
      <c r="F89" s="405"/>
      <c r="G89" s="29"/>
      <c r="H89" s="29"/>
      <c r="I89" s="29"/>
      <c r="J89" s="29"/>
      <c r="K89" s="29"/>
      <c r="L89" s="29"/>
      <c r="M89" s="29"/>
      <c r="N89" s="29"/>
      <c r="O89" s="29"/>
      <c r="P89" s="29"/>
      <c r="Q89" s="29"/>
      <c r="R89" s="29"/>
      <c r="S89" s="29"/>
      <c r="T89" s="29"/>
      <c r="U89" s="29"/>
      <c r="V89" s="29"/>
      <c r="W89" s="29"/>
      <c r="X89" s="29"/>
      <c r="Y89" s="29"/>
      <c r="Z89" s="29"/>
      <c r="AA89" s="29"/>
      <c r="AB89" s="29"/>
      <c r="AC89" s="29"/>
      <c r="AD89" s="29"/>
      <c r="AE89" s="29"/>
      <c r="AF89" s="29"/>
      <c r="AG89" s="29"/>
      <c r="AH89" s="29"/>
    </row>
    <row r="90" customFormat="false" ht="12.5" hidden="false" customHeight="false" outlineLevel="0" collapsed="false">
      <c r="A90" s="392" t="str">
        <f aca="false">'Budget Input'!A90</f>
        <v>Item 4</v>
      </c>
      <c r="B90" s="56" t="n">
        <f aca="false">'Budget Input'!C90</f>
        <v>0</v>
      </c>
      <c r="C90" s="55" t="n">
        <v>0</v>
      </c>
      <c r="D90" s="55" t="n">
        <v>0</v>
      </c>
      <c r="E90" s="57" t="n">
        <v>0</v>
      </c>
      <c r="F90" s="405"/>
      <c r="G90" s="29"/>
      <c r="H90" s="29"/>
      <c r="I90" s="29"/>
      <c r="J90" s="29"/>
      <c r="K90" s="29"/>
      <c r="L90" s="29"/>
      <c r="M90" s="29"/>
      <c r="N90" s="29"/>
      <c r="O90" s="29"/>
      <c r="P90" s="29"/>
      <c r="Q90" s="29"/>
      <c r="R90" s="29"/>
      <c r="S90" s="29"/>
      <c r="T90" s="29"/>
      <c r="U90" s="29"/>
      <c r="V90" s="29"/>
      <c r="W90" s="29"/>
      <c r="X90" s="29"/>
      <c r="Y90" s="29"/>
      <c r="Z90" s="29"/>
      <c r="AA90" s="29"/>
      <c r="AB90" s="29"/>
      <c r="AC90" s="29"/>
      <c r="AD90" s="29"/>
      <c r="AE90" s="29"/>
      <c r="AF90" s="29"/>
      <c r="AG90" s="29"/>
      <c r="AH90" s="29"/>
    </row>
    <row r="91" customFormat="false" ht="12.5" hidden="false" customHeight="false" outlineLevel="0" collapsed="false">
      <c r="A91" s="392" t="str">
        <f aca="false">'Budget Input'!A91</f>
        <v>Item 5</v>
      </c>
      <c r="B91" s="56" t="n">
        <f aca="false">'Budget Input'!C91</f>
        <v>0</v>
      </c>
      <c r="C91" s="55" t="n">
        <v>0</v>
      </c>
      <c r="D91" s="55" t="n">
        <v>0</v>
      </c>
      <c r="E91" s="57" t="n">
        <v>0</v>
      </c>
      <c r="F91" s="405"/>
      <c r="G91" s="29"/>
      <c r="H91" s="29"/>
      <c r="I91" s="29"/>
      <c r="J91" s="29"/>
      <c r="K91" s="29"/>
      <c r="L91" s="29"/>
      <c r="M91" s="29"/>
      <c r="N91" s="29"/>
      <c r="O91" s="29"/>
      <c r="P91" s="29"/>
      <c r="Q91" s="29"/>
      <c r="R91" s="29"/>
      <c r="S91" s="29"/>
      <c r="T91" s="29"/>
      <c r="U91" s="29"/>
      <c r="V91" s="29"/>
      <c r="W91" s="29"/>
      <c r="X91" s="29"/>
      <c r="Y91" s="29"/>
      <c r="Z91" s="29"/>
      <c r="AA91" s="29"/>
      <c r="AB91" s="29"/>
      <c r="AC91" s="29"/>
      <c r="AD91" s="29"/>
      <c r="AE91" s="29"/>
      <c r="AF91" s="29"/>
      <c r="AG91" s="29"/>
      <c r="AH91" s="29"/>
    </row>
    <row r="92" customFormat="false" ht="13" hidden="false" customHeight="false" outlineLevel="0" collapsed="false">
      <c r="A92" s="65" t="str">
        <f aca="false">'Budget Input'!A92</f>
        <v>Total Non Operating Expenses</v>
      </c>
      <c r="B92" s="66" t="n">
        <f aca="false">'Budget Input'!C92</f>
        <v>0</v>
      </c>
      <c r="C92" s="66" t="n">
        <f aca="false">SUM(C87:C91)</f>
        <v>0</v>
      </c>
      <c r="D92" s="66" t="n">
        <f aca="false">SUM(D87:D91)</f>
        <v>0</v>
      </c>
      <c r="E92" s="67" t="n">
        <f aca="false">SUM(E87:E91)</f>
        <v>0</v>
      </c>
      <c r="F92" s="395"/>
      <c r="G92" s="29"/>
      <c r="H92" s="29"/>
      <c r="I92" s="29"/>
      <c r="J92" s="29"/>
      <c r="K92" s="29"/>
      <c r="L92" s="29"/>
      <c r="M92" s="29"/>
      <c r="N92" s="29"/>
      <c r="O92" s="29"/>
      <c r="P92" s="29"/>
      <c r="Q92" s="29"/>
      <c r="R92" s="29"/>
      <c r="S92" s="29"/>
      <c r="T92" s="29"/>
      <c r="U92" s="29"/>
      <c r="V92" s="29"/>
      <c r="W92" s="29"/>
      <c r="X92" s="29"/>
      <c r="Y92" s="29"/>
      <c r="Z92" s="29"/>
      <c r="AA92" s="29"/>
      <c r="AB92" s="29"/>
      <c r="AC92" s="29"/>
      <c r="AD92" s="29"/>
      <c r="AE92" s="29"/>
      <c r="AF92" s="29"/>
      <c r="AG92" s="29"/>
      <c r="AH92" s="29"/>
    </row>
    <row r="93" customFormat="false" ht="13.5" hidden="false" customHeight="false" outlineLevel="0" collapsed="false">
      <c r="A93" s="90" t="str">
        <f aca="false">'Budget Input'!A93</f>
        <v>Net Income</v>
      </c>
      <c r="B93" s="91" t="n">
        <f aca="false">'Budget Input'!C93</f>
        <v>0</v>
      </c>
      <c r="C93" s="91" t="n">
        <f aca="false">C77+C85-C92</f>
        <v>0</v>
      </c>
      <c r="D93" s="91" t="n">
        <f aca="false">D77+D85-D92</f>
        <v>0</v>
      </c>
      <c r="E93" s="92" t="n">
        <f aca="false">E77+E85-E92</f>
        <v>0</v>
      </c>
      <c r="F93" s="407"/>
      <c r="G93" s="29"/>
      <c r="H93" s="29"/>
      <c r="I93" s="29"/>
      <c r="J93" s="29"/>
      <c r="K93" s="29"/>
      <c r="L93" s="29"/>
      <c r="M93" s="29"/>
      <c r="N93" s="29"/>
      <c r="O93" s="29"/>
      <c r="P93" s="29"/>
      <c r="Q93" s="29"/>
      <c r="R93" s="29"/>
      <c r="S93" s="29"/>
      <c r="T93" s="29"/>
      <c r="U93" s="29"/>
      <c r="V93" s="29"/>
      <c r="W93" s="29"/>
      <c r="X93" s="29"/>
      <c r="Y93" s="29"/>
      <c r="Z93" s="29"/>
      <c r="AA93" s="29"/>
      <c r="AB93" s="29"/>
      <c r="AC93" s="29"/>
      <c r="AD93" s="29"/>
      <c r="AE93" s="29"/>
      <c r="AF93" s="29"/>
      <c r="AG93" s="29"/>
      <c r="AH93" s="29"/>
    </row>
    <row r="94" customFormat="false" ht="12.5" hidden="false" customHeight="false" outlineLevel="0" collapsed="false">
      <c r="A94" s="29"/>
      <c r="B94" s="408"/>
      <c r="C94" s="29"/>
      <c r="D94" s="29"/>
      <c r="E94" s="29"/>
      <c r="F94" s="29"/>
      <c r="G94" s="29"/>
      <c r="H94" s="29"/>
      <c r="I94" s="29"/>
      <c r="J94" s="29"/>
      <c r="K94" s="29"/>
      <c r="L94" s="29"/>
      <c r="M94" s="29"/>
      <c r="N94" s="29"/>
      <c r="O94" s="29"/>
      <c r="P94" s="29"/>
      <c r="Q94" s="29"/>
      <c r="R94" s="29"/>
      <c r="S94" s="29"/>
      <c r="T94" s="29"/>
      <c r="U94" s="29"/>
      <c r="V94" s="29"/>
      <c r="W94" s="29"/>
      <c r="X94" s="29"/>
      <c r="Y94" s="29"/>
      <c r="Z94" s="29"/>
      <c r="AA94" s="29"/>
      <c r="AB94" s="29"/>
      <c r="AC94" s="29"/>
      <c r="AD94" s="29"/>
      <c r="AE94" s="29"/>
      <c r="AF94" s="29"/>
      <c r="AG94" s="29"/>
      <c r="AH94" s="29"/>
    </row>
    <row r="95" customFormat="false" ht="12.5" hidden="false" customHeight="false" outlineLevel="0" collapsed="false">
      <c r="A95" s="29"/>
      <c r="B95" s="408"/>
      <c r="C95" s="29"/>
      <c r="D95" s="29"/>
      <c r="E95" s="29"/>
      <c r="F95" s="29"/>
      <c r="G95" s="29"/>
      <c r="H95" s="29"/>
      <c r="I95" s="29"/>
      <c r="J95" s="29"/>
      <c r="K95" s="29"/>
      <c r="L95" s="29"/>
      <c r="M95" s="29"/>
      <c r="N95" s="29"/>
      <c r="O95" s="29"/>
      <c r="P95" s="29"/>
      <c r="Q95" s="29"/>
      <c r="R95" s="29"/>
      <c r="S95" s="29"/>
      <c r="T95" s="29"/>
      <c r="U95" s="29"/>
      <c r="V95" s="29"/>
      <c r="W95" s="29"/>
      <c r="X95" s="29"/>
      <c r="Y95" s="29"/>
      <c r="Z95" s="29"/>
      <c r="AA95" s="29"/>
      <c r="AB95" s="29"/>
      <c r="AC95" s="29"/>
      <c r="AD95" s="29"/>
      <c r="AE95" s="29"/>
      <c r="AF95" s="29"/>
      <c r="AG95" s="29"/>
      <c r="AH95" s="29"/>
    </row>
    <row r="96" customFormat="false" ht="12.5" hidden="false" customHeight="false" outlineLevel="0" collapsed="false">
      <c r="A96" s="29"/>
      <c r="B96" s="408"/>
      <c r="C96" s="29"/>
      <c r="D96" s="29"/>
      <c r="E96" s="29"/>
      <c r="F96" s="29"/>
      <c r="G96" s="29"/>
      <c r="H96" s="29"/>
      <c r="I96" s="29"/>
      <c r="J96" s="29"/>
      <c r="K96" s="29"/>
      <c r="L96" s="29"/>
      <c r="M96" s="29"/>
      <c r="N96" s="29"/>
      <c r="O96" s="29"/>
      <c r="P96" s="29"/>
      <c r="Q96" s="29"/>
      <c r="R96" s="29"/>
      <c r="S96" s="29"/>
      <c r="T96" s="29"/>
      <c r="U96" s="29"/>
      <c r="V96" s="29"/>
      <c r="W96" s="29"/>
      <c r="X96" s="29"/>
      <c r="Y96" s="29"/>
      <c r="Z96" s="29"/>
      <c r="AA96" s="29"/>
      <c r="AB96" s="29"/>
      <c r="AC96" s="29"/>
      <c r="AD96" s="29"/>
      <c r="AE96" s="29"/>
      <c r="AF96" s="29"/>
      <c r="AG96" s="29"/>
      <c r="AH96" s="29"/>
    </row>
    <row r="97" customFormat="false" ht="12.5" hidden="false" customHeight="false" outlineLevel="0" collapsed="false">
      <c r="A97" s="29"/>
      <c r="B97" s="408"/>
      <c r="C97" s="29"/>
      <c r="D97" s="29"/>
      <c r="E97" s="29"/>
      <c r="F97" s="29"/>
      <c r="G97" s="29"/>
      <c r="H97" s="29"/>
      <c r="I97" s="29"/>
      <c r="J97" s="29"/>
      <c r="K97" s="29"/>
      <c r="L97" s="29"/>
      <c r="M97" s="29"/>
      <c r="N97" s="29"/>
      <c r="O97" s="29"/>
      <c r="P97" s="29"/>
      <c r="Q97" s="29"/>
      <c r="R97" s="29"/>
      <c r="S97" s="29"/>
      <c r="T97" s="29"/>
      <c r="U97" s="29"/>
      <c r="V97" s="29"/>
      <c r="W97" s="29"/>
      <c r="X97" s="29"/>
      <c r="Y97" s="29"/>
      <c r="Z97" s="29"/>
      <c r="AA97" s="29"/>
      <c r="AB97" s="29"/>
      <c r="AC97" s="29"/>
      <c r="AD97" s="29"/>
      <c r="AE97" s="29"/>
      <c r="AF97" s="29"/>
      <c r="AG97" s="29"/>
      <c r="AH97" s="29"/>
    </row>
    <row r="98" customFormat="false" ht="12.5" hidden="false" customHeight="false" outlineLevel="0" collapsed="false">
      <c r="A98" s="409"/>
      <c r="B98" s="408"/>
      <c r="C98" s="29"/>
      <c r="D98" s="29"/>
      <c r="E98" s="29"/>
      <c r="F98" s="29"/>
      <c r="G98" s="29"/>
      <c r="H98" s="29"/>
      <c r="I98" s="29"/>
      <c r="J98" s="29"/>
      <c r="K98" s="29"/>
      <c r="L98" s="29"/>
      <c r="M98" s="29"/>
      <c r="N98" s="29"/>
      <c r="O98" s="29"/>
      <c r="P98" s="29"/>
      <c r="Q98" s="29"/>
      <c r="R98" s="29"/>
      <c r="S98" s="29"/>
      <c r="T98" s="29"/>
      <c r="U98" s="29"/>
      <c r="V98" s="29"/>
      <c r="W98" s="29"/>
      <c r="X98" s="29"/>
      <c r="Y98" s="29"/>
      <c r="Z98" s="29"/>
      <c r="AA98" s="29"/>
      <c r="AB98" s="29"/>
      <c r="AC98" s="29"/>
      <c r="AD98" s="29"/>
      <c r="AE98" s="29"/>
      <c r="AF98" s="29"/>
      <c r="AG98" s="29"/>
      <c r="AH98" s="29"/>
    </row>
    <row r="99" customFormat="false" ht="12.5" hidden="false" customHeight="false" outlineLevel="0" collapsed="false">
      <c r="A99" s="29"/>
      <c r="B99" s="408"/>
      <c r="C99" s="29"/>
      <c r="D99" s="29"/>
      <c r="E99" s="29"/>
      <c r="F99" s="29"/>
      <c r="G99" s="29"/>
      <c r="H99" s="29"/>
      <c r="I99" s="29"/>
      <c r="J99" s="29"/>
      <c r="K99" s="29"/>
      <c r="L99" s="29"/>
      <c r="M99" s="29"/>
      <c r="N99" s="29"/>
      <c r="O99" s="29"/>
      <c r="P99" s="29"/>
      <c r="Q99" s="29"/>
      <c r="R99" s="29"/>
      <c r="S99" s="29"/>
      <c r="T99" s="29"/>
      <c r="U99" s="29"/>
      <c r="V99" s="29"/>
      <c r="W99" s="29"/>
      <c r="X99" s="29"/>
      <c r="Y99" s="29"/>
      <c r="Z99" s="29"/>
      <c r="AA99" s="29"/>
      <c r="AB99" s="29"/>
      <c r="AC99" s="29"/>
      <c r="AD99" s="29"/>
      <c r="AE99" s="29"/>
      <c r="AF99" s="29"/>
      <c r="AG99" s="29"/>
      <c r="AH99" s="29"/>
    </row>
    <row r="100" customFormat="false" ht="12.5" hidden="false" customHeight="false" outlineLevel="0" collapsed="false">
      <c r="A100" s="29"/>
      <c r="B100" s="408"/>
      <c r="C100" s="29"/>
      <c r="D100" s="29"/>
      <c r="E100" s="29"/>
      <c r="F100" s="29"/>
      <c r="G100" s="29"/>
      <c r="H100" s="29"/>
      <c r="I100" s="29"/>
      <c r="J100" s="29"/>
      <c r="K100" s="29"/>
      <c r="L100" s="29"/>
      <c r="M100" s="29"/>
      <c r="N100" s="29"/>
      <c r="O100" s="29"/>
      <c r="P100" s="29"/>
      <c r="Q100" s="29"/>
      <c r="R100" s="29"/>
      <c r="S100" s="29"/>
      <c r="T100" s="29"/>
      <c r="U100" s="29"/>
      <c r="V100" s="29"/>
      <c r="W100" s="29"/>
      <c r="X100" s="29"/>
      <c r="Y100" s="29"/>
      <c r="Z100" s="29"/>
      <c r="AA100" s="29"/>
      <c r="AB100" s="29"/>
      <c r="AC100" s="29"/>
      <c r="AD100" s="29"/>
      <c r="AE100" s="29"/>
      <c r="AF100" s="29"/>
      <c r="AG100" s="29"/>
      <c r="AH100" s="29"/>
    </row>
    <row r="101" customFormat="false" ht="12.5" hidden="false" customHeight="false" outlineLevel="0" collapsed="false">
      <c r="A101" s="29"/>
      <c r="B101" s="408"/>
      <c r="C101" s="29"/>
      <c r="D101" s="29"/>
      <c r="E101" s="29"/>
      <c r="F101" s="29"/>
      <c r="G101" s="29"/>
      <c r="H101" s="29"/>
      <c r="I101" s="29"/>
      <c r="J101" s="29"/>
      <c r="K101" s="29"/>
      <c r="L101" s="29"/>
      <c r="M101" s="29"/>
      <c r="N101" s="29"/>
      <c r="O101" s="29"/>
      <c r="P101" s="29"/>
      <c r="Q101" s="29"/>
      <c r="R101" s="29"/>
      <c r="S101" s="29"/>
      <c r="T101" s="29"/>
      <c r="U101" s="29"/>
      <c r="V101" s="29"/>
      <c r="W101" s="29"/>
      <c r="X101" s="29"/>
      <c r="Y101" s="29"/>
      <c r="Z101" s="29"/>
      <c r="AA101" s="29"/>
      <c r="AB101" s="29"/>
      <c r="AC101" s="29"/>
      <c r="AD101" s="29"/>
      <c r="AE101" s="29"/>
      <c r="AF101" s="29"/>
      <c r="AG101" s="29"/>
      <c r="AH101" s="29"/>
    </row>
    <row r="102" customFormat="false" ht="12.5" hidden="false" customHeight="false" outlineLevel="0" collapsed="false">
      <c r="A102" s="29"/>
      <c r="B102" s="408"/>
      <c r="C102" s="29"/>
      <c r="D102" s="29"/>
      <c r="E102" s="29"/>
      <c r="F102" s="29"/>
      <c r="G102" s="29"/>
      <c r="H102" s="29"/>
      <c r="I102" s="29"/>
      <c r="J102" s="29"/>
      <c r="K102" s="29"/>
      <c r="L102" s="29"/>
      <c r="M102" s="29"/>
      <c r="N102" s="29"/>
      <c r="O102" s="29"/>
      <c r="P102" s="29"/>
      <c r="Q102" s="29"/>
      <c r="R102" s="29"/>
      <c r="S102" s="29"/>
      <c r="T102" s="29"/>
      <c r="U102" s="29"/>
      <c r="V102" s="29"/>
      <c r="W102" s="29"/>
      <c r="X102" s="29"/>
      <c r="Y102" s="29"/>
      <c r="Z102" s="29"/>
      <c r="AA102" s="29"/>
      <c r="AB102" s="29"/>
      <c r="AC102" s="29"/>
      <c r="AD102" s="29"/>
      <c r="AE102" s="29"/>
      <c r="AF102" s="29"/>
      <c r="AG102" s="29"/>
      <c r="AH102" s="29"/>
    </row>
    <row r="103" customFormat="false" ht="12.5" hidden="false" customHeight="false" outlineLevel="0" collapsed="false">
      <c r="A103" s="29"/>
      <c r="B103" s="408"/>
      <c r="C103" s="29"/>
      <c r="D103" s="29"/>
      <c r="E103" s="29"/>
      <c r="F103" s="29"/>
      <c r="G103" s="29"/>
      <c r="H103" s="29"/>
      <c r="I103" s="29"/>
      <c r="J103" s="29"/>
      <c r="K103" s="29"/>
      <c r="L103" s="29"/>
      <c r="M103" s="29"/>
      <c r="N103" s="29"/>
      <c r="O103" s="29"/>
      <c r="P103" s="29"/>
      <c r="Q103" s="29"/>
      <c r="R103" s="29"/>
      <c r="S103" s="29"/>
      <c r="T103" s="29"/>
      <c r="U103" s="29"/>
      <c r="V103" s="29"/>
      <c r="W103" s="29"/>
      <c r="X103" s="29"/>
      <c r="Y103" s="29"/>
      <c r="Z103" s="29"/>
      <c r="AA103" s="29"/>
      <c r="AB103" s="29"/>
      <c r="AC103" s="29"/>
      <c r="AD103" s="29"/>
      <c r="AE103" s="29"/>
      <c r="AF103" s="29"/>
      <c r="AG103" s="29"/>
      <c r="AH103" s="29"/>
    </row>
    <row r="104" customFormat="false" ht="12.5" hidden="false" customHeight="false" outlineLevel="0" collapsed="false">
      <c r="A104" s="29"/>
      <c r="B104" s="408"/>
      <c r="C104" s="29"/>
      <c r="D104" s="29"/>
      <c r="E104" s="29"/>
      <c r="F104" s="29"/>
      <c r="G104" s="29"/>
      <c r="H104" s="29"/>
      <c r="I104" s="29"/>
      <c r="J104" s="29"/>
      <c r="K104" s="29"/>
      <c r="L104" s="29"/>
      <c r="M104" s="29"/>
      <c r="N104" s="29"/>
      <c r="O104" s="29"/>
      <c r="P104" s="29"/>
      <c r="Q104" s="29"/>
      <c r="R104" s="29"/>
      <c r="S104" s="29"/>
      <c r="T104" s="29"/>
      <c r="U104" s="29"/>
      <c r="V104" s="29"/>
      <c r="W104" s="29"/>
      <c r="X104" s="29"/>
      <c r="Y104" s="29"/>
      <c r="Z104" s="29"/>
      <c r="AA104" s="29"/>
      <c r="AB104" s="29"/>
      <c r="AC104" s="29"/>
      <c r="AD104" s="29"/>
      <c r="AE104" s="29"/>
      <c r="AF104" s="29"/>
      <c r="AG104" s="29"/>
      <c r="AH104" s="29"/>
    </row>
    <row r="105" customFormat="false" ht="12.5" hidden="false" customHeight="false" outlineLevel="0" collapsed="false">
      <c r="A105" s="29"/>
      <c r="B105" s="408"/>
      <c r="C105" s="29"/>
      <c r="D105" s="29"/>
      <c r="E105" s="29"/>
      <c r="F105" s="29"/>
      <c r="G105" s="29"/>
      <c r="H105" s="29"/>
      <c r="I105" s="29"/>
      <c r="J105" s="29"/>
      <c r="K105" s="29"/>
      <c r="L105" s="29"/>
      <c r="M105" s="29"/>
      <c r="N105" s="29"/>
      <c r="O105" s="29"/>
      <c r="P105" s="29"/>
      <c r="Q105" s="29"/>
      <c r="R105" s="29"/>
      <c r="S105" s="29"/>
      <c r="T105" s="29"/>
      <c r="U105" s="29"/>
      <c r="V105" s="29"/>
      <c r="W105" s="29"/>
      <c r="X105" s="29"/>
      <c r="Y105" s="29"/>
      <c r="Z105" s="29"/>
      <c r="AA105" s="29"/>
      <c r="AB105" s="29"/>
      <c r="AC105" s="29"/>
      <c r="AD105" s="29"/>
      <c r="AE105" s="29"/>
      <c r="AF105" s="29"/>
      <c r="AG105" s="29"/>
      <c r="AH105" s="29"/>
    </row>
    <row r="106" customFormat="false" ht="12.5" hidden="false" customHeight="false" outlineLevel="0" collapsed="false">
      <c r="A106" s="29"/>
      <c r="B106" s="408"/>
      <c r="C106" s="29"/>
      <c r="D106" s="29"/>
      <c r="E106" s="29"/>
      <c r="F106" s="29"/>
      <c r="G106" s="29"/>
      <c r="H106" s="29"/>
      <c r="I106" s="29"/>
      <c r="J106" s="29"/>
      <c r="K106" s="29"/>
      <c r="L106" s="29"/>
      <c r="M106" s="29"/>
      <c r="N106" s="29"/>
      <c r="O106" s="29"/>
      <c r="P106" s="29"/>
      <c r="Q106" s="29"/>
      <c r="R106" s="29"/>
      <c r="S106" s="29"/>
      <c r="T106" s="29"/>
      <c r="U106" s="29"/>
      <c r="V106" s="29"/>
      <c r="W106" s="29"/>
      <c r="X106" s="29"/>
      <c r="Y106" s="29"/>
      <c r="Z106" s="29"/>
      <c r="AA106" s="29"/>
      <c r="AB106" s="29"/>
      <c r="AC106" s="29"/>
      <c r="AD106" s="29"/>
      <c r="AE106" s="29"/>
      <c r="AF106" s="29"/>
      <c r="AG106" s="29"/>
      <c r="AH106" s="29"/>
    </row>
    <row r="107" customFormat="false" ht="12.5" hidden="false" customHeight="false" outlineLevel="0" collapsed="false">
      <c r="A107" s="29"/>
      <c r="B107" s="408"/>
      <c r="C107" s="29"/>
      <c r="D107" s="29"/>
      <c r="E107" s="29"/>
      <c r="F107" s="29"/>
      <c r="G107" s="29"/>
      <c r="H107" s="29"/>
      <c r="I107" s="29"/>
      <c r="J107" s="29"/>
      <c r="K107" s="29"/>
      <c r="L107" s="29"/>
      <c r="M107" s="29"/>
      <c r="N107" s="29"/>
      <c r="O107" s="29"/>
      <c r="P107" s="29"/>
      <c r="Q107" s="29"/>
      <c r="R107" s="29"/>
      <c r="S107" s="29"/>
      <c r="T107" s="29"/>
      <c r="U107" s="29"/>
      <c r="V107" s="29"/>
      <c r="W107" s="29"/>
      <c r="X107" s="29"/>
      <c r="Y107" s="29"/>
      <c r="Z107" s="29"/>
      <c r="AA107" s="29"/>
      <c r="AB107" s="29"/>
      <c r="AC107" s="29"/>
      <c r="AD107" s="29"/>
      <c r="AE107" s="29"/>
      <c r="AF107" s="29"/>
      <c r="AG107" s="29"/>
      <c r="AH107" s="29"/>
    </row>
    <row r="108" customFormat="false" ht="12.5" hidden="false" customHeight="false" outlineLevel="0" collapsed="false">
      <c r="A108" s="29"/>
      <c r="B108" s="408"/>
      <c r="C108" s="29"/>
      <c r="D108" s="29"/>
      <c r="E108" s="29"/>
      <c r="F108" s="29"/>
      <c r="G108" s="29"/>
      <c r="H108" s="29"/>
      <c r="I108" s="29"/>
      <c r="J108" s="29"/>
      <c r="K108" s="29"/>
      <c r="L108" s="29"/>
      <c r="M108" s="29"/>
      <c r="N108" s="29"/>
      <c r="O108" s="29"/>
      <c r="P108" s="29"/>
      <c r="Q108" s="29"/>
      <c r="R108" s="29"/>
      <c r="S108" s="29"/>
      <c r="T108" s="29"/>
      <c r="U108" s="29"/>
      <c r="V108" s="29"/>
      <c r="W108" s="29"/>
      <c r="X108" s="29"/>
      <c r="Y108" s="29"/>
      <c r="Z108" s="29"/>
      <c r="AA108" s="29"/>
      <c r="AB108" s="29"/>
      <c r="AC108" s="29"/>
      <c r="AD108" s="29"/>
      <c r="AE108" s="29"/>
      <c r="AF108" s="29"/>
      <c r="AG108" s="29"/>
      <c r="AH108" s="29"/>
    </row>
    <row r="109" customFormat="false" ht="12.5" hidden="false" customHeight="false" outlineLevel="0" collapsed="false">
      <c r="A109" s="29"/>
      <c r="B109" s="408"/>
      <c r="C109" s="29"/>
      <c r="D109" s="29"/>
      <c r="E109" s="29"/>
      <c r="F109" s="29"/>
      <c r="G109" s="29"/>
      <c r="H109" s="29"/>
      <c r="I109" s="29"/>
      <c r="J109" s="29"/>
      <c r="K109" s="29"/>
      <c r="L109" s="29"/>
      <c r="M109" s="29"/>
      <c r="N109" s="29"/>
      <c r="O109" s="29"/>
      <c r="P109" s="29"/>
      <c r="Q109" s="29"/>
      <c r="R109" s="29"/>
      <c r="S109" s="29"/>
      <c r="T109" s="29"/>
      <c r="U109" s="29"/>
      <c r="V109" s="29"/>
      <c r="W109" s="29"/>
      <c r="X109" s="29"/>
      <c r="Y109" s="29"/>
      <c r="Z109" s="29"/>
      <c r="AA109" s="29"/>
      <c r="AB109" s="29"/>
      <c r="AC109" s="29"/>
      <c r="AD109" s="29"/>
      <c r="AE109" s="29"/>
      <c r="AF109" s="29"/>
      <c r="AG109" s="29"/>
      <c r="AH109" s="29"/>
    </row>
    <row r="110" customFormat="false" ht="12.5" hidden="false" customHeight="false" outlineLevel="0" collapsed="false">
      <c r="A110" s="29"/>
      <c r="B110" s="408"/>
      <c r="C110" s="29"/>
      <c r="D110" s="29"/>
      <c r="E110" s="29"/>
      <c r="F110" s="29"/>
      <c r="G110" s="29"/>
      <c r="H110" s="29"/>
      <c r="I110" s="29"/>
      <c r="J110" s="29"/>
      <c r="K110" s="29"/>
      <c r="L110" s="29"/>
      <c r="M110" s="29"/>
      <c r="N110" s="29"/>
      <c r="O110" s="29"/>
      <c r="P110" s="29"/>
      <c r="Q110" s="29"/>
      <c r="R110" s="29"/>
      <c r="S110" s="29"/>
      <c r="T110" s="29"/>
      <c r="U110" s="29"/>
      <c r="V110" s="29"/>
      <c r="W110" s="29"/>
      <c r="X110" s="29"/>
      <c r="Y110" s="29"/>
      <c r="Z110" s="29"/>
      <c r="AA110" s="29"/>
      <c r="AB110" s="29"/>
      <c r="AC110" s="29"/>
      <c r="AD110" s="29"/>
      <c r="AE110" s="29"/>
      <c r="AF110" s="29"/>
      <c r="AG110" s="29"/>
      <c r="AH110" s="29"/>
    </row>
    <row r="111" customFormat="false" ht="12.5" hidden="false" customHeight="false" outlineLevel="0" collapsed="false">
      <c r="A111" s="29"/>
      <c r="B111" s="408"/>
      <c r="C111" s="29"/>
      <c r="D111" s="29"/>
      <c r="E111" s="29"/>
      <c r="F111" s="29"/>
      <c r="G111" s="29"/>
      <c r="H111" s="29"/>
      <c r="I111" s="29"/>
      <c r="J111" s="29"/>
      <c r="K111" s="29"/>
      <c r="L111" s="29"/>
      <c r="M111" s="29"/>
      <c r="N111" s="29"/>
      <c r="O111" s="29"/>
      <c r="P111" s="29"/>
      <c r="Q111" s="29"/>
      <c r="R111" s="29"/>
      <c r="S111" s="29"/>
      <c r="T111" s="29"/>
      <c r="U111" s="29"/>
      <c r="V111" s="29"/>
      <c r="W111" s="29"/>
      <c r="X111" s="29"/>
      <c r="Y111" s="29"/>
      <c r="Z111" s="29"/>
      <c r="AA111" s="29"/>
      <c r="AB111" s="29"/>
      <c r="AC111" s="29"/>
      <c r="AD111" s="29"/>
      <c r="AE111" s="29"/>
      <c r="AF111" s="29"/>
      <c r="AG111" s="29"/>
      <c r="AH111" s="29"/>
    </row>
    <row r="112" customFormat="false" ht="12.5" hidden="false" customHeight="false" outlineLevel="0" collapsed="false">
      <c r="A112" s="29"/>
      <c r="B112" s="408"/>
      <c r="C112" s="29"/>
      <c r="D112" s="29"/>
      <c r="E112" s="29"/>
      <c r="F112" s="29"/>
      <c r="G112" s="29"/>
      <c r="H112" s="29"/>
      <c r="I112" s="29"/>
      <c r="J112" s="29"/>
      <c r="K112" s="29"/>
      <c r="L112" s="29"/>
      <c r="M112" s="29"/>
      <c r="N112" s="29"/>
      <c r="O112" s="29"/>
      <c r="P112" s="29"/>
      <c r="Q112" s="29"/>
      <c r="R112" s="29"/>
      <c r="S112" s="29"/>
      <c r="T112" s="29"/>
      <c r="U112" s="29"/>
      <c r="V112" s="29"/>
      <c r="W112" s="29"/>
      <c r="X112" s="29"/>
      <c r="Y112" s="29"/>
      <c r="Z112" s="29"/>
      <c r="AA112" s="29"/>
      <c r="AB112" s="29"/>
      <c r="AC112" s="29"/>
      <c r="AD112" s="29"/>
      <c r="AE112" s="29"/>
      <c r="AF112" s="29"/>
      <c r="AG112" s="29"/>
      <c r="AH112" s="29"/>
    </row>
    <row r="113" customFormat="false" ht="12.5" hidden="false" customHeight="false" outlineLevel="0" collapsed="false">
      <c r="A113" s="29"/>
      <c r="B113" s="408"/>
      <c r="C113" s="29"/>
      <c r="D113" s="29"/>
      <c r="E113" s="29"/>
      <c r="F113" s="29"/>
      <c r="G113" s="29"/>
      <c r="H113" s="29"/>
      <c r="I113" s="29"/>
      <c r="J113" s="29"/>
      <c r="K113" s="29"/>
      <c r="L113" s="29"/>
      <c r="M113" s="29"/>
      <c r="N113" s="29"/>
      <c r="O113" s="29"/>
      <c r="P113" s="29"/>
      <c r="Q113" s="29"/>
      <c r="R113" s="29"/>
      <c r="S113" s="29"/>
      <c r="T113" s="29"/>
      <c r="U113" s="29"/>
      <c r="V113" s="29"/>
      <c r="W113" s="29"/>
      <c r="X113" s="29"/>
      <c r="Y113" s="29"/>
      <c r="Z113" s="29"/>
      <c r="AA113" s="29"/>
      <c r="AB113" s="29"/>
      <c r="AC113" s="29"/>
      <c r="AD113" s="29"/>
      <c r="AE113" s="29"/>
      <c r="AF113" s="29"/>
      <c r="AG113" s="29"/>
      <c r="AH113" s="29"/>
    </row>
    <row r="114" customFormat="false" ht="12.5" hidden="false" customHeight="false" outlineLevel="0" collapsed="false">
      <c r="A114" s="29"/>
      <c r="B114" s="408"/>
      <c r="C114" s="29"/>
      <c r="D114" s="29"/>
      <c r="E114" s="29"/>
      <c r="F114" s="29"/>
      <c r="G114" s="29"/>
      <c r="H114" s="29"/>
      <c r="I114" s="29"/>
      <c r="J114" s="29"/>
      <c r="K114" s="29"/>
      <c r="L114" s="29"/>
      <c r="M114" s="29"/>
      <c r="N114" s="29"/>
      <c r="O114" s="29"/>
      <c r="P114" s="29"/>
      <c r="Q114" s="29"/>
      <c r="R114" s="29"/>
      <c r="S114" s="29"/>
      <c r="T114" s="29"/>
      <c r="U114" s="29"/>
      <c r="V114" s="29"/>
      <c r="W114" s="29"/>
      <c r="X114" s="29"/>
      <c r="Y114" s="29"/>
      <c r="Z114" s="29"/>
      <c r="AA114" s="29"/>
      <c r="AB114" s="29"/>
      <c r="AC114" s="29"/>
      <c r="AD114" s="29"/>
      <c r="AE114" s="29"/>
      <c r="AF114" s="29"/>
      <c r="AG114" s="29"/>
      <c r="AH114" s="29"/>
    </row>
    <row r="115" customFormat="false" ht="12.5" hidden="false" customHeight="false" outlineLevel="0" collapsed="false">
      <c r="A115" s="29"/>
      <c r="B115" s="408"/>
      <c r="C115" s="29"/>
      <c r="D115" s="29"/>
      <c r="E115" s="29"/>
      <c r="F115" s="29"/>
      <c r="G115" s="29"/>
      <c r="H115" s="29"/>
      <c r="I115" s="29"/>
      <c r="J115" s="29"/>
      <c r="K115" s="29"/>
      <c r="L115" s="29"/>
      <c r="M115" s="29"/>
      <c r="N115" s="29"/>
      <c r="O115" s="29"/>
      <c r="P115" s="29"/>
      <c r="Q115" s="29"/>
      <c r="R115" s="29"/>
      <c r="S115" s="29"/>
      <c r="T115" s="29"/>
      <c r="U115" s="29"/>
      <c r="V115" s="29"/>
      <c r="W115" s="29"/>
      <c r="X115" s="29"/>
      <c r="Y115" s="29"/>
      <c r="Z115" s="29"/>
      <c r="AA115" s="29"/>
      <c r="AB115" s="29"/>
      <c r="AC115" s="29"/>
      <c r="AD115" s="29"/>
      <c r="AE115" s="29"/>
      <c r="AF115" s="29"/>
      <c r="AG115" s="29"/>
      <c r="AH115" s="29"/>
    </row>
    <row r="116" customFormat="false" ht="12.5" hidden="false" customHeight="false" outlineLevel="0" collapsed="false">
      <c r="A116" s="29"/>
      <c r="B116" s="408"/>
      <c r="C116" s="29"/>
      <c r="D116" s="29"/>
      <c r="E116" s="29"/>
      <c r="F116" s="29"/>
      <c r="G116" s="29"/>
      <c r="H116" s="29"/>
      <c r="I116" s="29"/>
      <c r="J116" s="29"/>
      <c r="K116" s="29"/>
      <c r="L116" s="29"/>
      <c r="M116" s="29"/>
      <c r="N116" s="29"/>
      <c r="O116" s="29"/>
      <c r="P116" s="29"/>
      <c r="Q116" s="29"/>
      <c r="R116" s="29"/>
      <c r="S116" s="29"/>
      <c r="T116" s="29"/>
      <c r="U116" s="29"/>
      <c r="V116" s="29"/>
      <c r="W116" s="29"/>
      <c r="X116" s="29"/>
      <c r="Y116" s="29"/>
      <c r="Z116" s="29"/>
      <c r="AA116" s="29"/>
      <c r="AB116" s="29"/>
      <c r="AC116" s="29"/>
      <c r="AD116" s="29"/>
      <c r="AE116" s="29"/>
      <c r="AF116" s="29"/>
      <c r="AG116" s="29"/>
      <c r="AH116" s="29"/>
    </row>
    <row r="117" customFormat="false" ht="12.5" hidden="false" customHeight="false" outlineLevel="0" collapsed="false">
      <c r="A117" s="29"/>
      <c r="B117" s="408"/>
      <c r="C117" s="29"/>
      <c r="D117" s="29"/>
      <c r="E117" s="29"/>
      <c r="F117" s="29"/>
      <c r="G117" s="29"/>
      <c r="H117" s="29"/>
      <c r="I117" s="29"/>
      <c r="J117" s="29"/>
      <c r="K117" s="29"/>
      <c r="L117" s="29"/>
      <c r="M117" s="29"/>
      <c r="N117" s="29"/>
      <c r="O117" s="29"/>
      <c r="P117" s="29"/>
      <c r="Q117" s="29"/>
      <c r="R117" s="29"/>
      <c r="S117" s="29"/>
      <c r="T117" s="29"/>
      <c r="U117" s="29"/>
      <c r="V117" s="29"/>
      <c r="W117" s="29"/>
      <c r="X117" s="29"/>
      <c r="Y117" s="29"/>
      <c r="Z117" s="29"/>
      <c r="AA117" s="29"/>
      <c r="AB117" s="29"/>
      <c r="AC117" s="29"/>
      <c r="AD117" s="29"/>
      <c r="AE117" s="29"/>
      <c r="AF117" s="29"/>
      <c r="AG117" s="29"/>
      <c r="AH117" s="29"/>
    </row>
    <row r="118" customFormat="false" ht="12.5" hidden="false" customHeight="false" outlineLevel="0" collapsed="false">
      <c r="A118" s="29"/>
      <c r="B118" s="408"/>
      <c r="C118" s="29"/>
      <c r="D118" s="29"/>
      <c r="E118" s="29"/>
      <c r="F118" s="29"/>
      <c r="G118" s="29"/>
      <c r="H118" s="29"/>
      <c r="I118" s="29"/>
      <c r="J118" s="29"/>
      <c r="K118" s="29"/>
      <c r="L118" s="29"/>
      <c r="M118" s="29"/>
      <c r="N118" s="29"/>
      <c r="O118" s="29"/>
      <c r="P118" s="29"/>
      <c r="Q118" s="29"/>
      <c r="R118" s="29"/>
      <c r="S118" s="29"/>
      <c r="T118" s="29"/>
      <c r="U118" s="29"/>
      <c r="V118" s="29"/>
      <c r="W118" s="29"/>
      <c r="X118" s="29"/>
      <c r="Y118" s="29"/>
      <c r="Z118" s="29"/>
      <c r="AA118" s="29"/>
      <c r="AB118" s="29"/>
      <c r="AC118" s="29"/>
      <c r="AD118" s="29"/>
      <c r="AE118" s="29"/>
      <c r="AF118" s="29"/>
      <c r="AG118" s="29"/>
      <c r="AH118" s="29"/>
    </row>
    <row r="119" customFormat="false" ht="12.5" hidden="false" customHeight="false" outlineLevel="0" collapsed="false">
      <c r="A119" s="29"/>
      <c r="B119" s="408"/>
      <c r="C119" s="29"/>
      <c r="D119" s="29"/>
      <c r="E119" s="29"/>
      <c r="F119" s="29"/>
      <c r="G119" s="29"/>
      <c r="H119" s="29"/>
      <c r="I119" s="29"/>
      <c r="J119" s="29"/>
      <c r="K119" s="29"/>
      <c r="L119" s="29"/>
      <c r="M119" s="29"/>
      <c r="N119" s="29"/>
      <c r="O119" s="29"/>
      <c r="P119" s="29"/>
      <c r="Q119" s="29"/>
      <c r="R119" s="29"/>
      <c r="S119" s="29"/>
      <c r="T119" s="29"/>
      <c r="U119" s="29"/>
      <c r="V119" s="29"/>
      <c r="W119" s="29"/>
      <c r="X119" s="29"/>
      <c r="Y119" s="29"/>
      <c r="Z119" s="29"/>
      <c r="AA119" s="29"/>
      <c r="AB119" s="29"/>
      <c r="AC119" s="29"/>
      <c r="AD119" s="29"/>
      <c r="AE119" s="29"/>
      <c r="AF119" s="29"/>
      <c r="AG119" s="29"/>
      <c r="AH119" s="29"/>
    </row>
    <row r="120" customFormat="false" ht="12.5" hidden="false" customHeight="false" outlineLevel="0" collapsed="false">
      <c r="A120" s="29"/>
      <c r="B120" s="408"/>
      <c r="C120" s="29"/>
      <c r="D120" s="29"/>
      <c r="E120" s="29"/>
      <c r="F120" s="29"/>
      <c r="G120" s="29"/>
      <c r="H120" s="29"/>
      <c r="I120" s="29"/>
      <c r="J120" s="29"/>
      <c r="K120" s="29"/>
      <c r="L120" s="29"/>
      <c r="M120" s="29"/>
      <c r="N120" s="29"/>
      <c r="O120" s="29"/>
      <c r="P120" s="29"/>
      <c r="Q120" s="29"/>
      <c r="R120" s="29"/>
      <c r="S120" s="29"/>
      <c r="T120" s="29"/>
      <c r="U120" s="29"/>
      <c r="V120" s="29"/>
      <c r="W120" s="29"/>
      <c r="X120" s="29"/>
      <c r="Y120" s="29"/>
      <c r="Z120" s="29"/>
      <c r="AA120" s="29"/>
      <c r="AB120" s="29"/>
      <c r="AC120" s="29"/>
      <c r="AD120" s="29"/>
      <c r="AE120" s="29"/>
      <c r="AF120" s="29"/>
      <c r="AG120" s="29"/>
      <c r="AH120" s="29"/>
    </row>
    <row r="121" customFormat="false" ht="12.5" hidden="false" customHeight="false" outlineLevel="0" collapsed="false">
      <c r="A121" s="29"/>
      <c r="B121" s="408"/>
      <c r="C121" s="29"/>
      <c r="D121" s="29"/>
      <c r="E121" s="29"/>
      <c r="F121" s="29"/>
      <c r="G121" s="29"/>
      <c r="H121" s="29"/>
      <c r="I121" s="29"/>
      <c r="J121" s="29"/>
      <c r="K121" s="29"/>
      <c r="L121" s="29"/>
      <c r="M121" s="29"/>
      <c r="N121" s="29"/>
      <c r="O121" s="29"/>
      <c r="P121" s="29"/>
      <c r="Q121" s="29"/>
      <c r="R121" s="29"/>
      <c r="S121" s="29"/>
      <c r="T121" s="29"/>
      <c r="U121" s="29"/>
      <c r="V121" s="29"/>
      <c r="W121" s="29"/>
      <c r="X121" s="29"/>
      <c r="Y121" s="29"/>
      <c r="Z121" s="29"/>
      <c r="AA121" s="29"/>
      <c r="AB121" s="29"/>
      <c r="AC121" s="29"/>
      <c r="AD121" s="29"/>
      <c r="AE121" s="29"/>
      <c r="AF121" s="29"/>
      <c r="AG121" s="29"/>
      <c r="AH121" s="29"/>
    </row>
    <row r="122" customFormat="false" ht="12.5" hidden="false" customHeight="false" outlineLevel="0" collapsed="false">
      <c r="A122" s="29"/>
      <c r="B122" s="408"/>
      <c r="C122" s="29"/>
      <c r="D122" s="29"/>
      <c r="E122" s="29"/>
      <c r="F122" s="29"/>
      <c r="G122" s="29"/>
      <c r="H122" s="29"/>
      <c r="I122" s="29"/>
      <c r="J122" s="29"/>
      <c r="K122" s="29"/>
      <c r="L122" s="29"/>
      <c r="M122" s="29"/>
      <c r="N122" s="29"/>
      <c r="O122" s="29"/>
      <c r="P122" s="29"/>
      <c r="Q122" s="29"/>
      <c r="R122" s="29"/>
      <c r="S122" s="29"/>
      <c r="T122" s="29"/>
      <c r="U122" s="29"/>
      <c r="V122" s="29"/>
      <c r="W122" s="29"/>
      <c r="X122" s="29"/>
      <c r="Y122" s="29"/>
      <c r="Z122" s="29"/>
      <c r="AA122" s="29"/>
      <c r="AB122" s="29"/>
      <c r="AC122" s="29"/>
      <c r="AD122" s="29"/>
      <c r="AE122" s="29"/>
      <c r="AF122" s="29"/>
      <c r="AG122" s="29"/>
      <c r="AH122" s="29"/>
    </row>
    <row r="123" customFormat="false" ht="12.5" hidden="false" customHeight="false" outlineLevel="0" collapsed="false">
      <c r="A123" s="29"/>
      <c r="B123" s="408"/>
      <c r="C123" s="29"/>
      <c r="D123" s="29"/>
      <c r="E123" s="29"/>
      <c r="F123" s="29"/>
      <c r="G123" s="29"/>
      <c r="H123" s="29"/>
      <c r="I123" s="29"/>
      <c r="J123" s="29"/>
      <c r="K123" s="29"/>
      <c r="L123" s="29"/>
      <c r="M123" s="29"/>
      <c r="N123" s="29"/>
      <c r="O123" s="29"/>
      <c r="P123" s="29"/>
      <c r="Q123" s="29"/>
      <c r="R123" s="29"/>
      <c r="S123" s="29"/>
      <c r="T123" s="29"/>
      <c r="U123" s="29"/>
      <c r="V123" s="29"/>
      <c r="W123" s="29"/>
      <c r="X123" s="29"/>
      <c r="Y123" s="29"/>
      <c r="Z123" s="29"/>
      <c r="AA123" s="29"/>
      <c r="AB123" s="29"/>
      <c r="AC123" s="29"/>
      <c r="AD123" s="29"/>
      <c r="AE123" s="29"/>
      <c r="AF123" s="29"/>
      <c r="AG123" s="29"/>
      <c r="AH123" s="29"/>
    </row>
    <row r="124" customFormat="false" ht="12.5" hidden="false" customHeight="false" outlineLevel="0" collapsed="false">
      <c r="A124" s="29"/>
      <c r="B124" s="408"/>
      <c r="C124" s="29"/>
      <c r="D124" s="29"/>
      <c r="E124" s="29"/>
      <c r="F124" s="29"/>
      <c r="G124" s="29"/>
      <c r="H124" s="29"/>
      <c r="I124" s="29"/>
      <c r="J124" s="29"/>
      <c r="K124" s="29"/>
      <c r="L124" s="29"/>
      <c r="M124" s="29"/>
      <c r="N124" s="29"/>
      <c r="O124" s="29"/>
      <c r="P124" s="29"/>
      <c r="Q124" s="29"/>
      <c r="R124" s="29"/>
      <c r="S124" s="29"/>
      <c r="T124" s="29"/>
      <c r="U124" s="29"/>
      <c r="V124" s="29"/>
      <c r="W124" s="29"/>
      <c r="X124" s="29"/>
      <c r="Y124" s="29"/>
      <c r="Z124" s="29"/>
      <c r="AA124" s="29"/>
      <c r="AB124" s="29"/>
      <c r="AC124" s="29"/>
      <c r="AD124" s="29"/>
      <c r="AE124" s="29"/>
      <c r="AF124" s="29"/>
      <c r="AG124" s="29"/>
      <c r="AH124" s="29"/>
    </row>
    <row r="125" customFormat="false" ht="12.5" hidden="false" customHeight="false" outlineLevel="0" collapsed="false">
      <c r="A125" s="29"/>
      <c r="B125" s="408"/>
      <c r="C125" s="29"/>
      <c r="D125" s="29"/>
      <c r="E125" s="29"/>
      <c r="F125" s="29"/>
      <c r="G125" s="29"/>
      <c r="H125" s="29"/>
      <c r="I125" s="29"/>
      <c r="J125" s="29"/>
      <c r="K125" s="29"/>
      <c r="L125" s="29"/>
      <c r="M125" s="29"/>
      <c r="N125" s="29"/>
      <c r="O125" s="29"/>
      <c r="P125" s="29"/>
      <c r="Q125" s="29"/>
      <c r="R125" s="29"/>
      <c r="S125" s="29"/>
      <c r="T125" s="29"/>
      <c r="U125" s="29"/>
      <c r="V125" s="29"/>
      <c r="W125" s="29"/>
      <c r="X125" s="29"/>
      <c r="Y125" s="29"/>
      <c r="Z125" s="29"/>
      <c r="AA125" s="29"/>
      <c r="AB125" s="29"/>
      <c r="AC125" s="29"/>
      <c r="AD125" s="29"/>
      <c r="AE125" s="29"/>
      <c r="AF125" s="29"/>
      <c r="AG125" s="29"/>
      <c r="AH125" s="29"/>
    </row>
    <row r="126" customFormat="false" ht="12.5" hidden="false" customHeight="false" outlineLevel="0" collapsed="false">
      <c r="A126" s="29"/>
      <c r="B126" s="408"/>
      <c r="C126" s="29"/>
      <c r="D126" s="29"/>
      <c r="E126" s="29"/>
      <c r="F126" s="29"/>
      <c r="G126" s="29"/>
      <c r="H126" s="29"/>
      <c r="I126" s="29"/>
      <c r="J126" s="29"/>
      <c r="K126" s="29"/>
      <c r="L126" s="29"/>
      <c r="M126" s="29"/>
      <c r="N126" s="29"/>
      <c r="O126" s="29"/>
      <c r="P126" s="29"/>
      <c r="Q126" s="29"/>
      <c r="R126" s="29"/>
      <c r="S126" s="29"/>
      <c r="T126" s="29"/>
      <c r="U126" s="29"/>
      <c r="V126" s="29"/>
      <c r="W126" s="29"/>
      <c r="X126" s="29"/>
      <c r="Y126" s="29"/>
      <c r="Z126" s="29"/>
      <c r="AA126" s="29"/>
      <c r="AB126" s="29"/>
      <c r="AC126" s="29"/>
      <c r="AD126" s="29"/>
      <c r="AE126" s="29"/>
      <c r="AF126" s="29"/>
      <c r="AG126" s="29"/>
      <c r="AH126" s="29"/>
    </row>
    <row r="127" customFormat="false" ht="12.5" hidden="false" customHeight="false" outlineLevel="0" collapsed="false">
      <c r="A127" s="29"/>
      <c r="B127" s="408"/>
      <c r="C127" s="29"/>
      <c r="D127" s="29"/>
      <c r="E127" s="29"/>
      <c r="F127" s="29"/>
      <c r="G127" s="29"/>
      <c r="H127" s="29"/>
      <c r="I127" s="29"/>
      <c r="J127" s="29"/>
      <c r="K127" s="29"/>
      <c r="L127" s="29"/>
      <c r="M127" s="29"/>
      <c r="N127" s="29"/>
      <c r="O127" s="29"/>
      <c r="P127" s="29"/>
      <c r="Q127" s="29"/>
      <c r="R127" s="29"/>
      <c r="S127" s="29"/>
      <c r="T127" s="29"/>
      <c r="U127" s="29"/>
      <c r="V127" s="29"/>
      <c r="W127" s="29"/>
      <c r="X127" s="29"/>
      <c r="Y127" s="29"/>
      <c r="Z127" s="29"/>
      <c r="AA127" s="29"/>
      <c r="AB127" s="29"/>
      <c r="AC127" s="29"/>
      <c r="AD127" s="29"/>
      <c r="AE127" s="29"/>
      <c r="AF127" s="29"/>
      <c r="AG127" s="29"/>
      <c r="AH127" s="29"/>
    </row>
    <row r="128" customFormat="false" ht="12.5" hidden="false" customHeight="false" outlineLevel="0" collapsed="false">
      <c r="A128" s="29"/>
      <c r="B128" s="408"/>
      <c r="C128" s="29"/>
      <c r="D128" s="29"/>
      <c r="E128" s="29"/>
      <c r="F128" s="29"/>
      <c r="G128" s="29"/>
      <c r="H128" s="29"/>
      <c r="I128" s="29"/>
      <c r="J128" s="29"/>
      <c r="K128" s="29"/>
      <c r="L128" s="29"/>
      <c r="M128" s="29"/>
      <c r="N128" s="29"/>
      <c r="O128" s="29"/>
      <c r="P128" s="29"/>
      <c r="Q128" s="29"/>
      <c r="R128" s="29"/>
      <c r="S128" s="29"/>
      <c r="T128" s="29"/>
      <c r="U128" s="29"/>
      <c r="V128" s="29"/>
      <c r="W128" s="29"/>
      <c r="X128" s="29"/>
      <c r="Y128" s="29"/>
      <c r="Z128" s="29"/>
      <c r="AA128" s="29"/>
      <c r="AB128" s="29"/>
      <c r="AC128" s="29"/>
      <c r="AD128" s="29"/>
      <c r="AE128" s="29"/>
      <c r="AF128" s="29"/>
      <c r="AG128" s="29"/>
      <c r="AH128" s="29"/>
    </row>
    <row r="129" customFormat="false" ht="12.5" hidden="false" customHeight="false" outlineLevel="0" collapsed="false">
      <c r="A129" s="29"/>
      <c r="B129" s="408"/>
      <c r="C129" s="29"/>
      <c r="D129" s="29"/>
      <c r="E129" s="29"/>
      <c r="F129" s="29"/>
      <c r="G129" s="29"/>
      <c r="H129" s="29"/>
      <c r="I129" s="29"/>
      <c r="J129" s="29"/>
      <c r="K129" s="29"/>
      <c r="L129" s="29"/>
      <c r="M129" s="29"/>
      <c r="N129" s="29"/>
      <c r="O129" s="29"/>
      <c r="P129" s="29"/>
      <c r="Q129" s="29"/>
      <c r="R129" s="29"/>
      <c r="S129" s="29"/>
      <c r="T129" s="29"/>
      <c r="U129" s="29"/>
      <c r="V129" s="29"/>
      <c r="W129" s="29"/>
      <c r="X129" s="29"/>
      <c r="Y129" s="29"/>
      <c r="Z129" s="29"/>
      <c r="AA129" s="29"/>
      <c r="AB129" s="29"/>
      <c r="AC129" s="29"/>
      <c r="AD129" s="29"/>
      <c r="AE129" s="29"/>
      <c r="AF129" s="29"/>
      <c r="AG129" s="29"/>
      <c r="AH129" s="29"/>
    </row>
    <row r="130" customFormat="false" ht="12.5" hidden="false" customHeight="false" outlineLevel="0" collapsed="false">
      <c r="A130" s="29"/>
      <c r="B130" s="408"/>
      <c r="C130" s="29"/>
      <c r="D130" s="29"/>
      <c r="E130" s="29"/>
      <c r="F130" s="29"/>
      <c r="G130" s="29"/>
      <c r="H130" s="29"/>
      <c r="I130" s="29"/>
      <c r="J130" s="29"/>
      <c r="K130" s="29"/>
      <c r="L130" s="29"/>
      <c r="M130" s="29"/>
      <c r="N130" s="29"/>
      <c r="O130" s="29"/>
      <c r="P130" s="29"/>
      <c r="Q130" s="29"/>
      <c r="R130" s="29"/>
      <c r="S130" s="29"/>
      <c r="T130" s="29"/>
      <c r="U130" s="29"/>
      <c r="V130" s="29"/>
      <c r="W130" s="29"/>
      <c r="X130" s="29"/>
      <c r="Y130" s="29"/>
      <c r="Z130" s="29"/>
      <c r="AA130" s="29"/>
      <c r="AB130" s="29"/>
      <c r="AC130" s="29"/>
      <c r="AD130" s="29"/>
      <c r="AE130" s="29"/>
      <c r="AF130" s="29"/>
      <c r="AG130" s="29"/>
      <c r="AH130" s="29"/>
    </row>
    <row r="131" customFormat="false" ht="12.5" hidden="false" customHeight="false" outlineLevel="0" collapsed="false">
      <c r="A131" s="29"/>
      <c r="B131" s="408"/>
      <c r="C131" s="29"/>
      <c r="D131" s="29"/>
      <c r="E131" s="29"/>
      <c r="F131" s="29"/>
      <c r="G131" s="29"/>
      <c r="H131" s="29"/>
      <c r="I131" s="29"/>
      <c r="J131" s="29"/>
      <c r="K131" s="29"/>
      <c r="L131" s="29"/>
      <c r="M131" s="29"/>
      <c r="N131" s="29"/>
      <c r="O131" s="29"/>
      <c r="P131" s="29"/>
      <c r="Q131" s="29"/>
      <c r="R131" s="29"/>
      <c r="S131" s="29"/>
      <c r="T131" s="29"/>
      <c r="U131" s="29"/>
      <c r="V131" s="29"/>
      <c r="W131" s="29"/>
      <c r="X131" s="29"/>
      <c r="Y131" s="29"/>
      <c r="Z131" s="29"/>
      <c r="AA131" s="29"/>
      <c r="AB131" s="29"/>
      <c r="AC131" s="29"/>
      <c r="AD131" s="29"/>
      <c r="AE131" s="29"/>
      <c r="AF131" s="29"/>
      <c r="AG131" s="29"/>
      <c r="AH131" s="29"/>
    </row>
    <row r="132" customFormat="false" ht="12.5" hidden="false" customHeight="false" outlineLevel="0" collapsed="false">
      <c r="A132" s="29"/>
      <c r="B132" s="408"/>
      <c r="C132" s="29"/>
      <c r="D132" s="29"/>
      <c r="E132" s="29"/>
      <c r="F132" s="29"/>
      <c r="G132" s="29"/>
      <c r="H132" s="29"/>
      <c r="I132" s="29"/>
      <c r="J132" s="29"/>
      <c r="K132" s="29"/>
      <c r="L132" s="29"/>
      <c r="M132" s="29"/>
      <c r="N132" s="29"/>
      <c r="O132" s="29"/>
      <c r="P132" s="29"/>
      <c r="Q132" s="29"/>
      <c r="R132" s="29"/>
      <c r="S132" s="29"/>
      <c r="T132" s="29"/>
      <c r="U132" s="29"/>
      <c r="V132" s="29"/>
      <c r="W132" s="29"/>
      <c r="X132" s="29"/>
      <c r="Y132" s="29"/>
      <c r="Z132" s="29"/>
      <c r="AA132" s="29"/>
      <c r="AB132" s="29"/>
      <c r="AC132" s="29"/>
      <c r="AD132" s="29"/>
      <c r="AE132" s="29"/>
      <c r="AF132" s="29"/>
      <c r="AG132" s="29"/>
      <c r="AH132" s="29"/>
    </row>
    <row r="133" customFormat="false" ht="12.5" hidden="false" customHeight="false" outlineLevel="0" collapsed="false">
      <c r="A133" s="29"/>
      <c r="B133" s="408"/>
      <c r="C133" s="29"/>
      <c r="D133" s="29"/>
      <c r="E133" s="29"/>
      <c r="F133" s="29"/>
      <c r="G133" s="29"/>
      <c r="H133" s="29"/>
      <c r="I133" s="29"/>
      <c r="J133" s="29"/>
      <c r="K133" s="29"/>
      <c r="L133" s="29"/>
      <c r="M133" s="29"/>
      <c r="N133" s="29"/>
      <c r="O133" s="29"/>
      <c r="P133" s="29"/>
      <c r="Q133" s="29"/>
      <c r="R133" s="29"/>
      <c r="S133" s="29"/>
      <c r="T133" s="29"/>
      <c r="U133" s="29"/>
      <c r="V133" s="29"/>
      <c r="W133" s="29"/>
      <c r="X133" s="29"/>
      <c r="Y133" s="29"/>
      <c r="Z133" s="29"/>
      <c r="AA133" s="29"/>
      <c r="AB133" s="29"/>
      <c r="AC133" s="29"/>
      <c r="AD133" s="29"/>
      <c r="AE133" s="29"/>
      <c r="AF133" s="29"/>
      <c r="AG133" s="29"/>
      <c r="AH133" s="29"/>
    </row>
    <row r="134" customFormat="false" ht="12.5" hidden="false" customHeight="false" outlineLevel="0" collapsed="false">
      <c r="A134" s="29"/>
      <c r="B134" s="408"/>
      <c r="C134" s="29"/>
      <c r="D134" s="29"/>
      <c r="E134" s="29"/>
      <c r="F134" s="29"/>
      <c r="G134" s="29"/>
      <c r="H134" s="29"/>
      <c r="I134" s="29"/>
      <c r="J134" s="29"/>
      <c r="K134" s="29"/>
      <c r="L134" s="29"/>
      <c r="M134" s="29"/>
      <c r="N134" s="29"/>
      <c r="O134" s="29"/>
      <c r="P134" s="29"/>
      <c r="Q134" s="29"/>
      <c r="R134" s="29"/>
      <c r="S134" s="29"/>
      <c r="T134" s="29"/>
      <c r="U134" s="29"/>
      <c r="V134" s="29"/>
      <c r="W134" s="29"/>
      <c r="X134" s="29"/>
      <c r="Y134" s="29"/>
      <c r="Z134" s="29"/>
      <c r="AA134" s="29"/>
      <c r="AB134" s="29"/>
      <c r="AC134" s="29"/>
      <c r="AD134" s="29"/>
      <c r="AE134" s="29"/>
      <c r="AF134" s="29"/>
      <c r="AG134" s="29"/>
      <c r="AH134" s="29"/>
    </row>
    <row r="135" customFormat="false" ht="12.5" hidden="false" customHeight="false" outlineLevel="0" collapsed="false">
      <c r="A135" s="29"/>
      <c r="B135" s="408"/>
      <c r="C135" s="29"/>
      <c r="D135" s="29"/>
      <c r="E135" s="29"/>
      <c r="F135" s="29"/>
      <c r="G135" s="29"/>
      <c r="H135" s="29"/>
      <c r="I135" s="29"/>
      <c r="J135" s="29"/>
      <c r="K135" s="29"/>
      <c r="L135" s="29"/>
      <c r="M135" s="29"/>
      <c r="N135" s="29"/>
      <c r="O135" s="29"/>
      <c r="P135" s="29"/>
      <c r="Q135" s="29"/>
      <c r="R135" s="29"/>
      <c r="S135" s="29"/>
      <c r="T135" s="29"/>
      <c r="U135" s="29"/>
      <c r="V135" s="29"/>
      <c r="W135" s="29"/>
      <c r="X135" s="29"/>
      <c r="Y135" s="29"/>
      <c r="Z135" s="29"/>
      <c r="AA135" s="29"/>
      <c r="AB135" s="29"/>
      <c r="AC135" s="29"/>
      <c r="AD135" s="29"/>
      <c r="AE135" s="29"/>
      <c r="AF135" s="29"/>
      <c r="AG135" s="29"/>
      <c r="AH135" s="29"/>
    </row>
    <row r="136" customFormat="false" ht="12.5" hidden="false" customHeight="false" outlineLevel="0" collapsed="false">
      <c r="A136" s="29"/>
      <c r="B136" s="408"/>
      <c r="C136" s="29"/>
      <c r="D136" s="29"/>
      <c r="E136" s="29"/>
      <c r="F136" s="29"/>
      <c r="G136" s="29"/>
      <c r="H136" s="29"/>
      <c r="I136" s="29"/>
      <c r="J136" s="29"/>
      <c r="K136" s="29"/>
      <c r="L136" s="29"/>
      <c r="M136" s="29"/>
      <c r="N136" s="29"/>
      <c r="O136" s="29"/>
      <c r="P136" s="29"/>
      <c r="Q136" s="29"/>
      <c r="R136" s="29"/>
      <c r="S136" s="29"/>
      <c r="T136" s="29"/>
      <c r="U136" s="29"/>
      <c r="V136" s="29"/>
      <c r="W136" s="29"/>
      <c r="X136" s="29"/>
      <c r="Y136" s="29"/>
      <c r="Z136" s="29"/>
      <c r="AA136" s="29"/>
      <c r="AB136" s="29"/>
      <c r="AC136" s="29"/>
      <c r="AD136" s="29"/>
      <c r="AE136" s="29"/>
      <c r="AF136" s="29"/>
      <c r="AG136" s="29"/>
      <c r="AH136" s="29"/>
    </row>
    <row r="137" customFormat="false" ht="12.5" hidden="false" customHeight="false" outlineLevel="0" collapsed="false">
      <c r="A137" s="29"/>
      <c r="B137" s="408"/>
      <c r="C137" s="29"/>
      <c r="D137" s="29"/>
      <c r="E137" s="29"/>
      <c r="F137" s="29"/>
      <c r="G137" s="29"/>
      <c r="H137" s="29"/>
      <c r="I137" s="29"/>
      <c r="J137" s="29"/>
      <c r="K137" s="29"/>
      <c r="L137" s="29"/>
      <c r="M137" s="29"/>
      <c r="N137" s="29"/>
      <c r="O137" s="29"/>
      <c r="P137" s="29"/>
      <c r="Q137" s="29"/>
      <c r="R137" s="29"/>
      <c r="S137" s="29"/>
      <c r="T137" s="29"/>
      <c r="U137" s="29"/>
      <c r="V137" s="29"/>
      <c r="W137" s="29"/>
      <c r="X137" s="29"/>
      <c r="Y137" s="29"/>
      <c r="Z137" s="29"/>
      <c r="AA137" s="29"/>
      <c r="AB137" s="29"/>
      <c r="AC137" s="29"/>
      <c r="AD137" s="29"/>
      <c r="AE137" s="29"/>
      <c r="AF137" s="29"/>
      <c r="AG137" s="29"/>
      <c r="AH137" s="29"/>
    </row>
    <row r="138" customFormat="false" ht="12.5" hidden="false" customHeight="false" outlineLevel="0" collapsed="false">
      <c r="A138" s="29"/>
      <c r="B138" s="408"/>
      <c r="C138" s="29"/>
      <c r="D138" s="29"/>
      <c r="E138" s="29"/>
      <c r="F138" s="29"/>
      <c r="G138" s="29"/>
      <c r="H138" s="29"/>
      <c r="I138" s="29"/>
      <c r="J138" s="29"/>
      <c r="K138" s="29"/>
      <c r="L138" s="29"/>
      <c r="M138" s="29"/>
      <c r="N138" s="29"/>
      <c r="O138" s="29"/>
      <c r="P138" s="29"/>
      <c r="Q138" s="29"/>
      <c r="R138" s="29"/>
      <c r="S138" s="29"/>
      <c r="T138" s="29"/>
      <c r="U138" s="29"/>
      <c r="V138" s="29"/>
      <c r="W138" s="29"/>
      <c r="X138" s="29"/>
      <c r="Y138" s="29"/>
      <c r="Z138" s="29"/>
      <c r="AA138" s="29"/>
      <c r="AB138" s="29"/>
      <c r="AC138" s="29"/>
      <c r="AD138" s="29"/>
      <c r="AE138" s="29"/>
      <c r="AF138" s="29"/>
      <c r="AG138" s="29"/>
      <c r="AH138" s="29"/>
    </row>
    <row r="139" customFormat="false" ht="12.5" hidden="false" customHeight="false" outlineLevel="0" collapsed="false">
      <c r="A139" s="29"/>
      <c r="B139" s="408"/>
      <c r="C139" s="29"/>
      <c r="D139" s="29"/>
      <c r="E139" s="29"/>
      <c r="F139" s="29"/>
      <c r="G139" s="29"/>
      <c r="H139" s="29"/>
      <c r="I139" s="29"/>
      <c r="J139" s="29"/>
      <c r="K139" s="29"/>
      <c r="L139" s="29"/>
      <c r="M139" s="29"/>
      <c r="N139" s="29"/>
      <c r="O139" s="29"/>
      <c r="P139" s="29"/>
      <c r="Q139" s="29"/>
      <c r="R139" s="29"/>
      <c r="S139" s="29"/>
      <c r="T139" s="29"/>
      <c r="U139" s="29"/>
      <c r="V139" s="29"/>
      <c r="W139" s="29"/>
      <c r="X139" s="29"/>
      <c r="Y139" s="29"/>
      <c r="Z139" s="29"/>
      <c r="AA139" s="29"/>
      <c r="AB139" s="29"/>
      <c r="AC139" s="29"/>
      <c r="AD139" s="29"/>
      <c r="AE139" s="29"/>
      <c r="AF139" s="29"/>
      <c r="AG139" s="29"/>
      <c r="AH139" s="29"/>
    </row>
    <row r="140" customFormat="false" ht="12.5" hidden="false" customHeight="false" outlineLevel="0" collapsed="false">
      <c r="A140" s="29"/>
      <c r="B140" s="408"/>
      <c r="C140" s="29"/>
      <c r="D140" s="29"/>
      <c r="E140" s="29"/>
      <c r="F140" s="29"/>
      <c r="G140" s="29"/>
      <c r="H140" s="29"/>
      <c r="I140" s="29"/>
      <c r="J140" s="29"/>
      <c r="K140" s="29"/>
      <c r="L140" s="29"/>
      <c r="M140" s="29"/>
      <c r="N140" s="29"/>
      <c r="O140" s="29"/>
      <c r="P140" s="29"/>
      <c r="Q140" s="29"/>
      <c r="R140" s="29"/>
      <c r="S140" s="29"/>
      <c r="T140" s="29"/>
      <c r="U140" s="29"/>
      <c r="V140" s="29"/>
      <c r="W140" s="29"/>
      <c r="X140" s="29"/>
      <c r="Y140" s="29"/>
      <c r="Z140" s="29"/>
      <c r="AA140" s="29"/>
      <c r="AB140" s="29"/>
      <c r="AC140" s="29"/>
      <c r="AD140" s="29"/>
      <c r="AE140" s="29"/>
      <c r="AF140" s="29"/>
      <c r="AG140" s="29"/>
      <c r="AH140" s="29"/>
    </row>
    <row r="141" customFormat="false" ht="12.5" hidden="false" customHeight="false" outlineLevel="0" collapsed="false">
      <c r="A141" s="29"/>
      <c r="B141" s="408"/>
      <c r="C141" s="29"/>
      <c r="D141" s="29"/>
      <c r="E141" s="29"/>
      <c r="F141" s="29"/>
      <c r="G141" s="29"/>
      <c r="H141" s="29"/>
      <c r="I141" s="29"/>
      <c r="J141" s="29"/>
      <c r="K141" s="29"/>
      <c r="L141" s="29"/>
      <c r="M141" s="29"/>
      <c r="N141" s="29"/>
      <c r="O141" s="29"/>
      <c r="P141" s="29"/>
      <c r="Q141" s="29"/>
      <c r="R141" s="29"/>
      <c r="S141" s="29"/>
      <c r="T141" s="29"/>
      <c r="U141" s="29"/>
      <c r="V141" s="29"/>
      <c r="W141" s="29"/>
      <c r="X141" s="29"/>
      <c r="Y141" s="29"/>
      <c r="Z141" s="29"/>
      <c r="AA141" s="29"/>
      <c r="AB141" s="29"/>
      <c r="AC141" s="29"/>
      <c r="AD141" s="29"/>
      <c r="AE141" s="29"/>
      <c r="AF141" s="29"/>
      <c r="AG141" s="29"/>
      <c r="AH141" s="29"/>
    </row>
    <row r="142" customFormat="false" ht="12.5" hidden="false" customHeight="false" outlineLevel="0" collapsed="false">
      <c r="A142" s="29"/>
      <c r="B142" s="408"/>
      <c r="C142" s="29"/>
      <c r="D142" s="29"/>
      <c r="E142" s="29"/>
      <c r="F142" s="29"/>
      <c r="G142" s="29"/>
      <c r="H142" s="29"/>
      <c r="I142" s="29"/>
      <c r="J142" s="29"/>
      <c r="K142" s="29"/>
      <c r="L142" s="29"/>
      <c r="M142" s="29"/>
      <c r="N142" s="29"/>
      <c r="O142" s="29"/>
      <c r="P142" s="29"/>
      <c r="Q142" s="29"/>
      <c r="R142" s="29"/>
      <c r="S142" s="29"/>
      <c r="T142" s="29"/>
      <c r="U142" s="29"/>
      <c r="V142" s="29"/>
      <c r="W142" s="29"/>
      <c r="X142" s="29"/>
      <c r="Y142" s="29"/>
      <c r="Z142" s="29"/>
      <c r="AA142" s="29"/>
      <c r="AB142" s="29"/>
      <c r="AC142" s="29"/>
      <c r="AD142" s="29"/>
      <c r="AE142" s="29"/>
      <c r="AF142" s="29"/>
      <c r="AG142" s="29"/>
      <c r="AH142" s="29"/>
    </row>
    <row r="143" customFormat="false" ht="12.5" hidden="false" customHeight="false" outlineLevel="0" collapsed="false">
      <c r="A143" s="29"/>
      <c r="B143" s="408"/>
      <c r="C143" s="29"/>
      <c r="D143" s="29"/>
      <c r="E143" s="29"/>
      <c r="F143" s="29"/>
      <c r="G143" s="29"/>
      <c r="H143" s="29"/>
      <c r="I143" s="29"/>
      <c r="J143" s="29"/>
      <c r="K143" s="29"/>
      <c r="L143" s="29"/>
      <c r="M143" s="29"/>
      <c r="N143" s="29"/>
      <c r="O143" s="29"/>
      <c r="P143" s="29"/>
      <c r="Q143" s="29"/>
      <c r="R143" s="29"/>
      <c r="S143" s="29"/>
      <c r="T143" s="29"/>
      <c r="U143" s="29"/>
      <c r="V143" s="29"/>
      <c r="W143" s="29"/>
      <c r="X143" s="29"/>
      <c r="Y143" s="29"/>
      <c r="Z143" s="29"/>
      <c r="AA143" s="29"/>
      <c r="AB143" s="29"/>
      <c r="AC143" s="29"/>
      <c r="AD143" s="29"/>
      <c r="AE143" s="29"/>
      <c r="AF143" s="29"/>
      <c r="AG143" s="29"/>
      <c r="AH143" s="29"/>
    </row>
    <row r="144" customFormat="false" ht="12.5" hidden="false" customHeight="false" outlineLevel="0" collapsed="false">
      <c r="A144" s="29"/>
      <c r="B144" s="408"/>
      <c r="C144" s="29"/>
      <c r="D144" s="29"/>
      <c r="E144" s="29"/>
      <c r="F144" s="29"/>
      <c r="G144" s="29"/>
      <c r="H144" s="29"/>
      <c r="I144" s="29"/>
      <c r="J144" s="29"/>
      <c r="K144" s="29"/>
      <c r="L144" s="29"/>
      <c r="M144" s="29"/>
      <c r="N144" s="29"/>
      <c r="O144" s="29"/>
      <c r="P144" s="29"/>
      <c r="Q144" s="29"/>
      <c r="R144" s="29"/>
      <c r="S144" s="29"/>
      <c r="T144" s="29"/>
      <c r="U144" s="29"/>
      <c r="V144" s="29"/>
      <c r="W144" s="29"/>
      <c r="X144" s="29"/>
      <c r="Y144" s="29"/>
      <c r="Z144" s="29"/>
      <c r="AA144" s="29"/>
      <c r="AB144" s="29"/>
      <c r="AC144" s="29"/>
      <c r="AD144" s="29"/>
      <c r="AE144" s="29"/>
      <c r="AF144" s="29"/>
      <c r="AG144" s="29"/>
      <c r="AH144" s="29"/>
    </row>
    <row r="145" customFormat="false" ht="12.5" hidden="false" customHeight="false" outlineLevel="0" collapsed="false">
      <c r="A145" s="29"/>
      <c r="B145" s="408"/>
      <c r="C145" s="29"/>
      <c r="D145" s="29"/>
      <c r="E145" s="29"/>
      <c r="F145" s="29"/>
      <c r="G145" s="29"/>
      <c r="H145" s="29"/>
      <c r="I145" s="29"/>
      <c r="J145" s="29"/>
      <c r="K145" s="29"/>
      <c r="L145" s="29"/>
      <c r="M145" s="29"/>
      <c r="N145" s="29"/>
      <c r="O145" s="29"/>
      <c r="P145" s="29"/>
      <c r="Q145" s="29"/>
      <c r="R145" s="29"/>
      <c r="S145" s="29"/>
      <c r="T145" s="29"/>
      <c r="U145" s="29"/>
      <c r="V145" s="29"/>
      <c r="W145" s="29"/>
      <c r="X145" s="29"/>
      <c r="Y145" s="29"/>
      <c r="Z145" s="29"/>
      <c r="AA145" s="29"/>
      <c r="AB145" s="29"/>
      <c r="AC145" s="29"/>
      <c r="AD145" s="29"/>
      <c r="AE145" s="29"/>
      <c r="AF145" s="29"/>
      <c r="AG145" s="29"/>
      <c r="AH145" s="29"/>
    </row>
    <row r="146" customFormat="false" ht="12.5" hidden="false" customHeight="false" outlineLevel="0" collapsed="false">
      <c r="A146" s="29"/>
      <c r="B146" s="408"/>
      <c r="C146" s="29"/>
      <c r="D146" s="29"/>
      <c r="E146" s="29"/>
      <c r="F146" s="29"/>
      <c r="G146" s="29"/>
      <c r="H146" s="29"/>
      <c r="I146" s="29"/>
      <c r="J146" s="29"/>
      <c r="K146" s="29"/>
      <c r="L146" s="29"/>
      <c r="M146" s="29"/>
      <c r="N146" s="29"/>
      <c r="O146" s="29"/>
      <c r="P146" s="29"/>
      <c r="Q146" s="29"/>
      <c r="R146" s="29"/>
      <c r="S146" s="29"/>
      <c r="T146" s="29"/>
      <c r="U146" s="29"/>
      <c r="V146" s="29"/>
      <c r="W146" s="29"/>
      <c r="X146" s="29"/>
      <c r="Y146" s="29"/>
      <c r="Z146" s="29"/>
      <c r="AA146" s="29"/>
      <c r="AB146" s="29"/>
      <c r="AC146" s="29"/>
      <c r="AD146" s="29"/>
      <c r="AE146" s="29"/>
      <c r="AF146" s="29"/>
      <c r="AG146" s="29"/>
      <c r="AH146" s="29"/>
    </row>
    <row r="147" customFormat="false" ht="12.5" hidden="false" customHeight="false" outlineLevel="0" collapsed="false">
      <c r="A147" s="29"/>
      <c r="B147" s="408"/>
      <c r="C147" s="29"/>
      <c r="D147" s="29"/>
      <c r="E147" s="29"/>
      <c r="F147" s="29"/>
      <c r="G147" s="29"/>
      <c r="H147" s="29"/>
      <c r="I147" s="29"/>
      <c r="J147" s="29"/>
      <c r="K147" s="29"/>
      <c r="L147" s="29"/>
      <c r="M147" s="29"/>
      <c r="N147" s="29"/>
      <c r="O147" s="29"/>
      <c r="P147" s="29"/>
      <c r="Q147" s="29"/>
      <c r="R147" s="29"/>
      <c r="S147" s="29"/>
      <c r="T147" s="29"/>
      <c r="U147" s="29"/>
      <c r="V147" s="29"/>
      <c r="W147" s="29"/>
      <c r="X147" s="29"/>
      <c r="Y147" s="29"/>
      <c r="Z147" s="29"/>
      <c r="AA147" s="29"/>
      <c r="AB147" s="29"/>
      <c r="AC147" s="29"/>
      <c r="AD147" s="29"/>
      <c r="AE147" s="29"/>
      <c r="AF147" s="29"/>
      <c r="AG147" s="29"/>
      <c r="AH147" s="29"/>
    </row>
    <row r="148" customFormat="false" ht="12.5" hidden="false" customHeight="false" outlineLevel="0" collapsed="false">
      <c r="A148" s="29"/>
      <c r="B148" s="408"/>
      <c r="C148" s="29"/>
      <c r="D148" s="29"/>
      <c r="E148" s="29"/>
      <c r="F148" s="29"/>
      <c r="G148" s="29"/>
      <c r="H148" s="29"/>
      <c r="I148" s="29"/>
      <c r="J148" s="29"/>
      <c r="K148" s="29"/>
      <c r="L148" s="29"/>
      <c r="M148" s="29"/>
      <c r="N148" s="29"/>
      <c r="O148" s="29"/>
      <c r="P148" s="29"/>
      <c r="Q148" s="29"/>
      <c r="R148" s="29"/>
      <c r="S148" s="29"/>
      <c r="T148" s="29"/>
      <c r="U148" s="29"/>
      <c r="V148" s="29"/>
      <c r="W148" s="29"/>
      <c r="X148" s="29"/>
      <c r="Y148" s="29"/>
      <c r="Z148" s="29"/>
      <c r="AA148" s="29"/>
      <c r="AB148" s="29"/>
      <c r="AC148" s="29"/>
      <c r="AD148" s="29"/>
      <c r="AE148" s="29"/>
      <c r="AF148" s="29"/>
      <c r="AG148" s="29"/>
      <c r="AH148" s="29"/>
    </row>
    <row r="149" customFormat="false" ht="12.5" hidden="false" customHeight="false" outlineLevel="0" collapsed="false">
      <c r="A149" s="29"/>
      <c r="B149" s="408"/>
      <c r="C149" s="29"/>
      <c r="D149" s="29"/>
      <c r="E149" s="29"/>
      <c r="F149" s="29"/>
      <c r="G149" s="29"/>
      <c r="H149" s="29"/>
      <c r="I149" s="29"/>
      <c r="J149" s="29"/>
      <c r="K149" s="29"/>
      <c r="L149" s="29"/>
      <c r="M149" s="29"/>
      <c r="N149" s="29"/>
      <c r="O149" s="29"/>
      <c r="P149" s="29"/>
      <c r="Q149" s="29"/>
      <c r="R149" s="29"/>
      <c r="S149" s="29"/>
      <c r="T149" s="29"/>
      <c r="U149" s="29"/>
      <c r="V149" s="29"/>
      <c r="W149" s="29"/>
      <c r="X149" s="29"/>
      <c r="Y149" s="29"/>
      <c r="Z149" s="29"/>
      <c r="AA149" s="29"/>
      <c r="AB149" s="29"/>
      <c r="AC149" s="29"/>
      <c r="AD149" s="29"/>
      <c r="AE149" s="29"/>
      <c r="AF149" s="29"/>
      <c r="AG149" s="29"/>
      <c r="AH149" s="29"/>
    </row>
    <row r="150" customFormat="false" ht="12.5" hidden="false" customHeight="false" outlineLevel="0" collapsed="false">
      <c r="A150" s="29"/>
      <c r="B150" s="408"/>
      <c r="C150" s="29"/>
      <c r="D150" s="29"/>
      <c r="E150" s="29"/>
      <c r="F150" s="29"/>
      <c r="G150" s="29"/>
      <c r="H150" s="29"/>
      <c r="I150" s="29"/>
      <c r="J150" s="29"/>
      <c r="K150" s="29"/>
      <c r="L150" s="29"/>
      <c r="M150" s="29"/>
      <c r="N150" s="29"/>
      <c r="O150" s="29"/>
      <c r="P150" s="29"/>
      <c r="Q150" s="29"/>
      <c r="R150" s="29"/>
      <c r="S150" s="29"/>
      <c r="T150" s="29"/>
      <c r="U150" s="29"/>
      <c r="V150" s="29"/>
      <c r="W150" s="29"/>
      <c r="X150" s="29"/>
      <c r="Y150" s="29"/>
      <c r="Z150" s="29"/>
      <c r="AA150" s="29"/>
      <c r="AB150" s="29"/>
      <c r="AC150" s="29"/>
      <c r="AD150" s="29"/>
      <c r="AE150" s="29"/>
      <c r="AF150" s="29"/>
      <c r="AG150" s="29"/>
      <c r="AH150" s="29"/>
    </row>
    <row r="151" customFormat="false" ht="12.5" hidden="false" customHeight="false" outlineLevel="0" collapsed="false">
      <c r="A151" s="29"/>
      <c r="B151" s="408"/>
      <c r="C151" s="29"/>
      <c r="D151" s="29"/>
      <c r="E151" s="29"/>
      <c r="F151" s="29"/>
      <c r="G151" s="29"/>
      <c r="H151" s="29"/>
      <c r="I151" s="29"/>
      <c r="J151" s="29"/>
      <c r="K151" s="29"/>
      <c r="L151" s="29"/>
      <c r="M151" s="29"/>
      <c r="N151" s="29"/>
      <c r="O151" s="29"/>
      <c r="P151" s="29"/>
      <c r="Q151" s="29"/>
      <c r="R151" s="29"/>
      <c r="S151" s="29"/>
      <c r="T151" s="29"/>
      <c r="U151" s="29"/>
      <c r="V151" s="29"/>
      <c r="W151" s="29"/>
      <c r="X151" s="29"/>
      <c r="Y151" s="29"/>
      <c r="Z151" s="29"/>
      <c r="AA151" s="29"/>
      <c r="AB151" s="29"/>
      <c r="AC151" s="29"/>
      <c r="AD151" s="29"/>
      <c r="AE151" s="29"/>
      <c r="AF151" s="29"/>
      <c r="AG151" s="29"/>
      <c r="AH151" s="29"/>
    </row>
    <row r="152" customFormat="false" ht="12.5" hidden="false" customHeight="false" outlineLevel="0" collapsed="false">
      <c r="A152" s="29"/>
      <c r="B152" s="408"/>
      <c r="C152" s="29"/>
      <c r="D152" s="29"/>
      <c r="E152" s="29"/>
      <c r="F152" s="29"/>
      <c r="G152" s="29"/>
      <c r="H152" s="29"/>
      <c r="I152" s="29"/>
      <c r="J152" s="29"/>
      <c r="K152" s="29"/>
      <c r="L152" s="29"/>
      <c r="M152" s="29"/>
      <c r="N152" s="29"/>
      <c r="O152" s="29"/>
      <c r="P152" s="29"/>
      <c r="Q152" s="29"/>
      <c r="R152" s="29"/>
      <c r="S152" s="29"/>
      <c r="T152" s="29"/>
      <c r="U152" s="29"/>
      <c r="V152" s="29"/>
      <c r="W152" s="29"/>
      <c r="X152" s="29"/>
      <c r="Y152" s="29"/>
      <c r="Z152" s="29"/>
      <c r="AA152" s="29"/>
      <c r="AB152" s="29"/>
      <c r="AC152" s="29"/>
      <c r="AD152" s="29"/>
      <c r="AE152" s="29"/>
      <c r="AF152" s="29"/>
      <c r="AG152" s="29"/>
      <c r="AH152" s="29"/>
    </row>
    <row r="153" customFormat="false" ht="12.5" hidden="false" customHeight="false" outlineLevel="0" collapsed="false">
      <c r="A153" s="29"/>
      <c r="B153" s="408"/>
      <c r="C153" s="29"/>
      <c r="D153" s="29"/>
      <c r="E153" s="29"/>
      <c r="F153" s="29"/>
      <c r="G153" s="29"/>
      <c r="H153" s="29"/>
      <c r="I153" s="29"/>
      <c r="J153" s="29"/>
      <c r="K153" s="29"/>
      <c r="L153" s="29"/>
      <c r="M153" s="29"/>
      <c r="N153" s="29"/>
      <c r="O153" s="29"/>
      <c r="P153" s="29"/>
      <c r="Q153" s="29"/>
      <c r="R153" s="29"/>
      <c r="S153" s="29"/>
      <c r="T153" s="29"/>
      <c r="U153" s="29"/>
      <c r="V153" s="29"/>
      <c r="W153" s="29"/>
      <c r="X153" s="29"/>
      <c r="Y153" s="29"/>
      <c r="Z153" s="29"/>
      <c r="AA153" s="29"/>
      <c r="AB153" s="29"/>
      <c r="AC153" s="29"/>
      <c r="AD153" s="29"/>
      <c r="AE153" s="29"/>
      <c r="AF153" s="29"/>
      <c r="AG153" s="29"/>
      <c r="AH153" s="29"/>
    </row>
    <row r="154" customFormat="false" ht="12.5" hidden="false" customHeight="false" outlineLevel="0" collapsed="false">
      <c r="A154" s="29"/>
      <c r="B154" s="408"/>
      <c r="C154" s="29"/>
      <c r="D154" s="29"/>
      <c r="E154" s="29"/>
      <c r="F154" s="29"/>
      <c r="G154" s="29"/>
      <c r="H154" s="29"/>
      <c r="I154" s="29"/>
      <c r="J154" s="29"/>
      <c r="K154" s="29"/>
      <c r="L154" s="29"/>
      <c r="M154" s="29"/>
      <c r="N154" s="29"/>
      <c r="O154" s="29"/>
      <c r="P154" s="29"/>
      <c r="Q154" s="29"/>
      <c r="R154" s="29"/>
      <c r="S154" s="29"/>
      <c r="T154" s="29"/>
      <c r="U154" s="29"/>
      <c r="V154" s="29"/>
      <c r="W154" s="29"/>
      <c r="X154" s="29"/>
      <c r="Y154" s="29"/>
      <c r="Z154" s="29"/>
      <c r="AA154" s="29"/>
      <c r="AB154" s="29"/>
      <c r="AC154" s="29"/>
      <c r="AD154" s="29"/>
      <c r="AE154" s="29"/>
      <c r="AF154" s="29"/>
      <c r="AG154" s="29"/>
      <c r="AH154" s="29"/>
    </row>
  </sheetData>
  <mergeCells count="3">
    <mergeCell ref="A1:F1"/>
    <mergeCell ref="A2:F2"/>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X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1"/>
  <cols>
    <col collapsed="false" customWidth="true" hidden="false" outlineLevel="0" max="1" min="1" style="0" width="26.26"/>
    <col collapsed="false" customWidth="true" hidden="false" outlineLevel="0" max="2" min="2" style="0" width="6.35"/>
    <col collapsed="false" customWidth="true" hidden="false" outlineLevel="0" max="3" min="3" style="0" width="7.35"/>
    <col collapsed="false" customWidth="true" hidden="false" outlineLevel="0" max="4" min="4" style="0" width="15.72"/>
    <col collapsed="false" customWidth="true" hidden="false" outlineLevel="0" max="5" min="5" style="0" width="3.72"/>
    <col collapsed="false" customWidth="true" hidden="false" outlineLevel="1" max="6" min="6" style="0" width="12.35"/>
    <col collapsed="false" customWidth="true" hidden="false" outlineLevel="0" max="7" min="7" style="0" width="3.72"/>
    <col collapsed="false" customWidth="true" hidden="false" outlineLevel="1" max="8" min="8" style="0" width="13.62"/>
    <col collapsed="false" customWidth="true" hidden="false" outlineLevel="0" max="9" min="9" style="0" width="3.81"/>
    <col collapsed="false" customWidth="true" hidden="false" outlineLevel="0" max="11" min="11" style="0" width="4.99"/>
    <col collapsed="false" customWidth="true" hidden="false" outlineLevel="0" max="12" min="12" style="0" width="13.08"/>
    <col collapsed="false" customWidth="true" hidden="false" outlineLevel="0" max="13" min="13" style="0" width="19.99"/>
    <col collapsed="false" customWidth="false" hidden="false" outlineLevel="1" max="18" min="14" style="0" width="9.08"/>
  </cols>
  <sheetData>
    <row r="1" customFormat="false" ht="15.5" hidden="false" customHeight="false" outlineLevel="0" collapsed="false">
      <c r="A1" s="428"/>
      <c r="B1" s="429"/>
      <c r="C1" s="429"/>
      <c r="D1" s="429"/>
      <c r="E1" s="429"/>
      <c r="F1" s="429"/>
      <c r="G1" s="429"/>
      <c r="H1" s="429"/>
      <c r="I1" s="429"/>
      <c r="J1" s="430"/>
      <c r="K1" s="429"/>
      <c r="L1" s="429"/>
      <c r="M1" s="429"/>
      <c r="N1" s="429"/>
      <c r="O1" s="429"/>
      <c r="P1" s="429"/>
      <c r="Q1" s="429"/>
      <c r="R1" s="429"/>
      <c r="W1" s="431"/>
    </row>
    <row r="2" customFormat="false" ht="15.5" hidden="false" customHeight="false" outlineLevel="0" collapsed="false">
      <c r="A2" s="428" t="s">
        <v>232</v>
      </c>
      <c r="B2" s="429"/>
      <c r="C2" s="429"/>
      <c r="D2" s="429"/>
      <c r="E2" s="429"/>
      <c r="F2" s="429"/>
      <c r="G2" s="429"/>
      <c r="H2" s="429"/>
      <c r="I2" s="429"/>
      <c r="J2" s="430"/>
      <c r="K2" s="429"/>
      <c r="L2" s="429"/>
      <c r="M2" s="429"/>
      <c r="N2" s="429"/>
      <c r="O2" s="429"/>
      <c r="P2" s="429"/>
      <c r="Q2" s="429"/>
      <c r="R2" s="429"/>
      <c r="W2" s="431"/>
    </row>
    <row r="3" customFormat="false" ht="15.5" hidden="false" customHeight="false" outlineLevel="0" collapsed="false">
      <c r="A3" s="428" t="s">
        <v>233</v>
      </c>
      <c r="B3" s="429"/>
      <c r="C3" s="429"/>
      <c r="D3" s="429"/>
      <c r="E3" s="429"/>
      <c r="F3" s="429"/>
      <c r="G3" s="429"/>
      <c r="H3" s="429"/>
      <c r="I3" s="429"/>
      <c r="J3" s="430"/>
      <c r="K3" s="429"/>
      <c r="L3" s="429"/>
      <c r="M3" s="429"/>
      <c r="N3" s="429"/>
      <c r="O3" s="429"/>
      <c r="P3" s="429"/>
      <c r="Q3" s="429"/>
      <c r="R3" s="429"/>
      <c r="W3" s="431"/>
    </row>
    <row r="4" customFormat="false" ht="16" hidden="false" customHeight="false" outlineLevel="0" collapsed="false">
      <c r="A4" s="432" t="s">
        <v>234</v>
      </c>
      <c r="B4" s="433"/>
      <c r="C4" s="433"/>
      <c r="D4" s="434" t="s">
        <v>235</v>
      </c>
      <c r="E4" s="434"/>
      <c r="F4" s="434" t="s">
        <v>236</v>
      </c>
      <c r="G4" s="434"/>
      <c r="H4" s="434" t="s">
        <v>237</v>
      </c>
      <c r="I4" s="433"/>
      <c r="J4" s="435"/>
      <c r="K4" s="433"/>
      <c r="L4" s="433"/>
      <c r="M4" s="433"/>
      <c r="N4" s="433"/>
      <c r="O4" s="433"/>
      <c r="P4" s="433"/>
      <c r="Q4" s="433"/>
      <c r="R4" s="433"/>
      <c r="S4" s="1"/>
      <c r="T4" s="1"/>
      <c r="U4" s="1"/>
      <c r="V4" s="1"/>
      <c r="W4" s="436"/>
      <c r="X4" s="1"/>
    </row>
    <row r="5" customFormat="false" ht="15.5" hidden="false" customHeight="false" outlineLevel="0" collapsed="false">
      <c r="A5" s="437"/>
      <c r="B5" s="438"/>
      <c r="C5" s="438"/>
      <c r="D5" s="439" t="s">
        <v>227</v>
      </c>
      <c r="E5" s="438"/>
      <c r="F5" s="440" t="s">
        <v>238</v>
      </c>
      <c r="G5" s="438"/>
      <c r="H5" s="440" t="s">
        <v>238</v>
      </c>
      <c r="I5" s="438"/>
      <c r="J5" s="440" t="s">
        <v>239</v>
      </c>
      <c r="K5" s="438"/>
      <c r="L5" s="440" t="s">
        <v>239</v>
      </c>
      <c r="M5" s="438"/>
      <c r="N5" s="439"/>
      <c r="O5" s="441"/>
      <c r="P5" s="440"/>
      <c r="Q5" s="440"/>
      <c r="R5" s="442"/>
      <c r="W5" s="431"/>
    </row>
    <row r="6" customFormat="false" ht="34.5" hidden="false" customHeight="true" outlineLevel="0" collapsed="false">
      <c r="A6" s="443"/>
      <c r="B6" s="444"/>
      <c r="C6" s="444"/>
      <c r="D6" s="445" t="s">
        <v>240</v>
      </c>
      <c r="E6" s="446"/>
      <c r="F6" s="447" t="s">
        <v>241</v>
      </c>
      <c r="G6" s="446"/>
      <c r="H6" s="447" t="s">
        <v>242</v>
      </c>
      <c r="I6" s="446"/>
      <c r="J6" s="447" t="s">
        <v>243</v>
      </c>
      <c r="K6" s="446"/>
      <c r="L6" s="447" t="s">
        <v>244</v>
      </c>
      <c r="M6" s="444"/>
      <c r="N6" s="448" t="str">
        <f aca="false">D28</f>
        <v>A</v>
      </c>
      <c r="O6" s="449" t="str">
        <f aca="false">D29</f>
        <v>B</v>
      </c>
      <c r="P6" s="450" t="str">
        <f aca="false">D30</f>
        <v>C</v>
      </c>
      <c r="Q6" s="451" t="str">
        <f aca="false">D31</f>
        <v>D</v>
      </c>
      <c r="R6" s="452" t="str">
        <f aca="false">D32</f>
        <v>E</v>
      </c>
    </row>
    <row r="7" customFormat="false" ht="16" hidden="false" customHeight="false" outlineLevel="0" collapsed="false">
      <c r="A7" s="443"/>
      <c r="B7" s="444"/>
      <c r="C7" s="444"/>
      <c r="D7" s="453"/>
      <c r="E7" s="454"/>
      <c r="F7" s="455"/>
      <c r="G7" s="454"/>
      <c r="H7" s="456" t="n">
        <v>0.75</v>
      </c>
      <c r="I7" s="454"/>
      <c r="J7" s="455"/>
      <c r="K7" s="454"/>
      <c r="L7" s="455"/>
      <c r="M7" s="454"/>
      <c r="N7" s="457"/>
      <c r="O7" s="458"/>
      <c r="P7" s="459"/>
      <c r="Q7" s="459"/>
      <c r="R7" s="460"/>
      <c r="S7" s="206"/>
    </row>
    <row r="8" customFormat="false" ht="15.5" hidden="false" customHeight="false" outlineLevel="0" collapsed="false">
      <c r="A8" s="461" t="s">
        <v>27</v>
      </c>
      <c r="B8" s="444"/>
      <c r="C8" s="444"/>
      <c r="D8" s="443"/>
      <c r="E8" s="444"/>
      <c r="F8" s="444"/>
      <c r="G8" s="444"/>
      <c r="H8" s="444"/>
      <c r="I8" s="444"/>
      <c r="J8" s="462"/>
      <c r="K8" s="444"/>
      <c r="L8" s="444"/>
      <c r="M8" s="444"/>
      <c r="N8" s="443"/>
      <c r="O8" s="444"/>
      <c r="P8" s="444"/>
      <c r="Q8" s="444"/>
      <c r="R8" s="463"/>
    </row>
    <row r="9" customFormat="false" ht="15.5" hidden="false" customHeight="false" outlineLevel="0" collapsed="false">
      <c r="A9" s="464" t="str">
        <f aca="false">'Budget Input'!A8</f>
        <v>Foundation Grants</v>
      </c>
      <c r="B9" s="444"/>
      <c r="C9" s="444"/>
      <c r="D9" s="465" t="n">
        <f aca="false">'Budget Input'!C8</f>
        <v>0</v>
      </c>
      <c r="E9" s="444"/>
      <c r="F9" s="466" t="n">
        <f aca="false">+D9*L9</f>
        <v>0</v>
      </c>
      <c r="G9" s="444"/>
      <c r="H9" s="466" t="n">
        <f aca="false">IF(L9&gt;=$H$7,D9,0)</f>
        <v>0</v>
      </c>
      <c r="I9" s="444"/>
      <c r="J9" s="467" t="str">
        <f aca="false">IFERROR(IF(AND($L9&gt;=$B$28,$L9&lt;=$C$28),$N$6,IF(AND(L9&gt;=$B$29,L9&lt;=$C$29),$O$6,IF(AND(L9&gt;=$B$30,L9&lt;=$C$30),$P$6,IF(AND(L9&gt;=$B$31,L9&lt;=$C$31),$Q$6,IF(AND(L9&gt;=$B$32,L9&lt;=$C$32),$R$6,"-"))))),"-")</f>
        <v>A</v>
      </c>
      <c r="K9" s="444"/>
      <c r="L9" s="468" t="n">
        <v>1</v>
      </c>
      <c r="M9" s="444"/>
      <c r="N9" s="469" t="n">
        <f aca="false">IF(AND($L9&gt;=$B$28,$L9&lt;=$C$28),$D9,0)</f>
        <v>0</v>
      </c>
      <c r="O9" s="470" t="n">
        <f aca="false">IF(AND($L9&gt;=$B$29,$L9&lt;=$C$29),$D9,0)</f>
        <v>0</v>
      </c>
      <c r="P9" s="470" t="n">
        <f aca="false">IF(AND($L9&gt;=$B$30,$L9&lt;=$C$30),$D9,0)</f>
        <v>0</v>
      </c>
      <c r="Q9" s="470" t="n">
        <f aca="false">IF(AND($L9&gt;=$B$31,$L9&lt;=$C$31),$D9,0)</f>
        <v>0</v>
      </c>
      <c r="R9" s="471" t="n">
        <f aca="false">IF(AND($L9&gt;=$B$32,$L9&lt;=$C$32),$D9,0)</f>
        <v>0</v>
      </c>
    </row>
    <row r="10" customFormat="false" ht="15.5" hidden="false" customHeight="false" outlineLevel="0" collapsed="false">
      <c r="A10" s="464" t="str">
        <f aca="false">'Budget Input'!A9</f>
        <v>Government Grants and Contracts</v>
      </c>
      <c r="B10" s="444"/>
      <c r="C10" s="444"/>
      <c r="D10" s="472" t="n">
        <f aca="false">'Budget Input'!C9</f>
        <v>0</v>
      </c>
      <c r="E10" s="444"/>
      <c r="F10" s="473" t="n">
        <f aca="false">+D10*L10</f>
        <v>0</v>
      </c>
      <c r="G10" s="444"/>
      <c r="H10" s="473" t="n">
        <f aca="false">IF(L10&gt;=$H$7,D10,0)</f>
        <v>0</v>
      </c>
      <c r="I10" s="444"/>
      <c r="J10" s="474" t="str">
        <f aca="false">IFERROR(IF(AND($L10&gt;=$B$28,$L10&lt;=$C$28),$N$6,IF(AND(L10&gt;=$B$29,L10&lt;=$C$29),$O$6,IF(AND(L10&gt;=$B$30,L10&lt;=$C$30),$P$6,IF(AND(L10&gt;=$B$31,L10&lt;=$C$31),$Q$6,IF(AND(L10&gt;=$B$32,L10&lt;=$C$32),$R$6,"-"))))),"-")</f>
        <v>-</v>
      </c>
      <c r="K10" s="444"/>
      <c r="L10" s="475" t="n">
        <v>0</v>
      </c>
      <c r="M10" s="444"/>
      <c r="N10" s="476" t="n">
        <f aca="false">IF(AND($L10&gt;=$B$28,$L10&lt;=$C$28),$D10,0)</f>
        <v>0</v>
      </c>
      <c r="O10" s="477" t="n">
        <f aca="false">IF(AND($L10&gt;=$B$29,$L10&lt;=$C$29),$D10,0)</f>
        <v>0</v>
      </c>
      <c r="P10" s="477" t="n">
        <f aca="false">IF(AND($L10&gt;=$B$30,$L10&lt;=$C$30),$D10,0)</f>
        <v>0</v>
      </c>
      <c r="Q10" s="477" t="n">
        <f aca="false">IF(AND($L10&gt;=$B$31,$L10&lt;=$C$31),$D10,0)</f>
        <v>0</v>
      </c>
      <c r="R10" s="478" t="n">
        <f aca="false">IF(AND($L10&gt;=$B$32,$L10&lt;=$C$32),$D10,0)</f>
        <v>0</v>
      </c>
    </row>
    <row r="11" customFormat="false" ht="15.5" hidden="false" customHeight="false" outlineLevel="0" collapsed="false">
      <c r="A11" s="464" t="str">
        <f aca="false">'Budget Input'!A10</f>
        <v>Individual Contributions</v>
      </c>
      <c r="B11" s="444"/>
      <c r="C11" s="444"/>
      <c r="D11" s="472" t="n">
        <f aca="false">'Budget Input'!C10</f>
        <v>0</v>
      </c>
      <c r="E11" s="444"/>
      <c r="F11" s="473" t="n">
        <f aca="false">+D11*L11</f>
        <v>0</v>
      </c>
      <c r="G11" s="444"/>
      <c r="H11" s="473" t="n">
        <f aca="false">IF(L11&gt;=$H$7,D11,0)</f>
        <v>0</v>
      </c>
      <c r="I11" s="444"/>
      <c r="J11" s="474" t="str">
        <f aca="false">IFERROR(IF(AND($L11&gt;=$B$28,$L11&lt;=$C$28),$N$6,IF(AND(L11&gt;=$B$29,L11&lt;=$C$29),$O$6,IF(AND(L11&gt;=$B$30,L11&lt;=$C$30),$P$6,IF(AND(L11&gt;=$B$31,L11&lt;=$C$31),$Q$6,IF(AND(L11&gt;=$B$32,L11&lt;=$C$32),$R$6,"-"))))),"-")</f>
        <v>C</v>
      </c>
      <c r="K11" s="444"/>
      <c r="L11" s="475" t="n">
        <v>0.75</v>
      </c>
      <c r="M11" s="444"/>
      <c r="N11" s="476" t="n">
        <f aca="false">IF(AND($L11&gt;=$B$28,$L11&lt;=$C$28),$D11,0)</f>
        <v>0</v>
      </c>
      <c r="O11" s="477" t="n">
        <f aca="false">IF(AND($L11&gt;=$B$29,$L11&lt;=$C$29),$D11,0)</f>
        <v>0</v>
      </c>
      <c r="P11" s="477" t="n">
        <f aca="false">IF(AND($L11&gt;=$B$30,$L11&lt;=$C$30),$D11,0)</f>
        <v>0</v>
      </c>
      <c r="Q11" s="477" t="n">
        <f aca="false">IF(AND($L11&gt;=$B$31,$L11&lt;=$C$31),$D11,0)</f>
        <v>0</v>
      </c>
      <c r="R11" s="478" t="n">
        <f aca="false">IF(AND($L11&gt;=$B$32,$L11&lt;=$C$32),$D11,0)</f>
        <v>0</v>
      </c>
    </row>
    <row r="12" customFormat="false" ht="15.5" hidden="false" customHeight="false" outlineLevel="0" collapsed="false">
      <c r="A12" s="464" t="str">
        <f aca="false">'Budget Input'!A11</f>
        <v>Other Contributions 1</v>
      </c>
      <c r="B12" s="444"/>
      <c r="C12" s="444"/>
      <c r="D12" s="472" t="n">
        <f aca="false">'Budget Input'!C11</f>
        <v>0</v>
      </c>
      <c r="E12" s="444"/>
      <c r="F12" s="473" t="n">
        <f aca="false">+D12*L12</f>
        <v>0</v>
      </c>
      <c r="G12" s="444"/>
      <c r="H12" s="473" t="n">
        <f aca="false">IF(L12&gt;=$H$7,D12,0)</f>
        <v>0</v>
      </c>
      <c r="I12" s="444"/>
      <c r="J12" s="474" t="str">
        <f aca="false">IFERROR(IF(AND($L12&gt;=$B$28,$L12&lt;=$C$28),$N$6,IF(AND(L12&gt;=$B$29,L12&lt;=$C$29),$O$6,IF(AND(L12&gt;=$B$30,L12&lt;=$C$30),$P$6,IF(AND(L12&gt;=$B$31,L12&lt;=$C$31),$Q$6,IF(AND(L12&gt;=$B$32,L12&lt;=$C$32),$R$6,"-"))))),"-")</f>
        <v>B</v>
      </c>
      <c r="K12" s="444"/>
      <c r="L12" s="475" t="n">
        <v>0.8</v>
      </c>
      <c r="M12" s="444"/>
      <c r="N12" s="476" t="n">
        <f aca="false">IF(AND($L12&gt;=$B$28,$L12&lt;=$C$28),$D12,0)</f>
        <v>0</v>
      </c>
      <c r="O12" s="477" t="n">
        <f aca="false">IF(AND($L12&gt;=$B$29,$L12&lt;=$C$29),$D12,0)</f>
        <v>0</v>
      </c>
      <c r="P12" s="477" t="n">
        <f aca="false">IF(AND($L12&gt;=$B$30,$L12&lt;=$C$30),$D12,0)</f>
        <v>0</v>
      </c>
      <c r="Q12" s="477" t="n">
        <f aca="false">IF(AND($L12&gt;=$B$31,$L12&lt;=$C$31),$D12,0)</f>
        <v>0</v>
      </c>
      <c r="R12" s="478" t="n">
        <f aca="false">IF(AND($L12&gt;=$B$32,$L12&lt;=$C$32),$D12,0)</f>
        <v>0</v>
      </c>
    </row>
    <row r="13" customFormat="false" ht="15.5" hidden="false" customHeight="false" outlineLevel="0" collapsed="false">
      <c r="A13" s="464" t="str">
        <f aca="false">'Budget Input'!A12</f>
        <v>Other Contributions 2</v>
      </c>
      <c r="B13" s="444"/>
      <c r="C13" s="444"/>
      <c r="D13" s="472" t="n">
        <f aca="false">'Budget Input'!C12</f>
        <v>0</v>
      </c>
      <c r="E13" s="444"/>
      <c r="F13" s="473" t="n">
        <f aca="false">+D13*L13</f>
        <v>0</v>
      </c>
      <c r="G13" s="444"/>
      <c r="H13" s="473" t="n">
        <f aca="false">IF(L13&gt;=$H$7,D13,0)</f>
        <v>0</v>
      </c>
      <c r="I13" s="444"/>
      <c r="J13" s="474" t="str">
        <f aca="false">IFERROR(IF(AND($L13&gt;=$B$28,$L13&lt;=$C$28),$N$6,IF(AND(L13&gt;=$B$29,L13&lt;=$C$29),$O$6,IF(AND(L13&gt;=$B$30,L13&lt;=$C$30),$P$6,IF(AND(L13&gt;=$B$31,L13&lt;=$C$31),$Q$6,IF(AND(L13&gt;=$B$32,L13&lt;=$C$32),$R$6,"-"))))),"-")</f>
        <v>C</v>
      </c>
      <c r="K13" s="444"/>
      <c r="L13" s="475" t="n">
        <v>0.75</v>
      </c>
      <c r="M13" s="444"/>
      <c r="N13" s="476" t="n">
        <f aca="false">IF(AND($L13&gt;=$B$28,$L13&lt;=$C$28),$D13,0)</f>
        <v>0</v>
      </c>
      <c r="O13" s="477" t="n">
        <f aca="false">IF(AND($L13&gt;=$B$29,$L13&lt;=$C$29),$D13,0)</f>
        <v>0</v>
      </c>
      <c r="P13" s="477" t="n">
        <f aca="false">IF(AND($L13&gt;=$B$30,$L13&lt;=$C$30),$D13,0)</f>
        <v>0</v>
      </c>
      <c r="Q13" s="477" t="n">
        <f aca="false">IF(AND($L13&gt;=$B$31,$L13&lt;=$C$31),$D13,0)</f>
        <v>0</v>
      </c>
      <c r="R13" s="478" t="n">
        <f aca="false">IF(AND($L13&gt;=$B$32,$L13&lt;=$C$32),$D13,0)</f>
        <v>0</v>
      </c>
    </row>
    <row r="14" customFormat="false" ht="15.5" hidden="false" customHeight="false" outlineLevel="0" collapsed="false">
      <c r="A14" s="464" t="str">
        <f aca="false">'Budget Input'!A13</f>
        <v>Other Contributions 3</v>
      </c>
      <c r="B14" s="444"/>
      <c r="C14" s="444"/>
      <c r="D14" s="472" t="n">
        <f aca="false">'Budget Input'!C13</f>
        <v>0</v>
      </c>
      <c r="E14" s="444"/>
      <c r="F14" s="473" t="n">
        <f aca="false">+D14*L14</f>
        <v>0</v>
      </c>
      <c r="G14" s="444"/>
      <c r="H14" s="473" t="n">
        <f aca="false">IF(L14&gt;=$H$7,D14,0)</f>
        <v>0</v>
      </c>
      <c r="I14" s="444"/>
      <c r="J14" s="474" t="str">
        <f aca="false">IFERROR(IF(AND($L14&gt;=$B$28,$L14&lt;=$C$28),$N$6,IF(AND(L14&gt;=$B$29,L14&lt;=$C$29),$O$6,IF(AND(L14&gt;=$B$30,L14&lt;=$C$30),$P$6,IF(AND(L14&gt;=$B$31,L14&lt;=$C$31),$Q$6,IF(AND(L14&gt;=$B$32,L14&lt;=$C$32),$R$6,"-"))))),"-")</f>
        <v>D</v>
      </c>
      <c r="K14" s="444"/>
      <c r="L14" s="475" t="n">
        <v>0.5</v>
      </c>
      <c r="M14" s="444"/>
      <c r="N14" s="476" t="n">
        <f aca="false">IF(AND($L14&gt;=$B$28,$L14&lt;=$C$28),$D14,0)</f>
        <v>0</v>
      </c>
      <c r="O14" s="477" t="n">
        <f aca="false">IF(AND($L14&gt;=$B$29,$L14&lt;=$C$29),$D14,0)</f>
        <v>0</v>
      </c>
      <c r="P14" s="477" t="n">
        <f aca="false">IF(AND($L14&gt;=$B$30,$L14&lt;=$C$30),$D14,0)</f>
        <v>0</v>
      </c>
      <c r="Q14" s="477" t="n">
        <f aca="false">IF(AND($L14&gt;=$B$31,$L14&lt;=$C$31),$D14,0)</f>
        <v>0</v>
      </c>
      <c r="R14" s="478" t="n">
        <f aca="false">IF(AND($L14&gt;=$B$32,$L14&lt;=$C$32),$D14,0)</f>
        <v>0</v>
      </c>
    </row>
    <row r="15" customFormat="false" ht="15.5" hidden="false" customHeight="false" outlineLevel="0" collapsed="false">
      <c r="A15" s="464" t="str">
        <f aca="false">'Budget Input'!A14</f>
        <v>Other Contributions 4</v>
      </c>
      <c r="B15" s="444"/>
      <c r="C15" s="444"/>
      <c r="D15" s="472" t="n">
        <f aca="false">'Budget Input'!C14</f>
        <v>0</v>
      </c>
      <c r="E15" s="444"/>
      <c r="F15" s="473" t="n">
        <f aca="false">+D15*L15</f>
        <v>0</v>
      </c>
      <c r="G15" s="444"/>
      <c r="H15" s="473" t="n">
        <f aca="false">IF(L15&gt;=$H$7,D15,0)</f>
        <v>0</v>
      </c>
      <c r="I15" s="444"/>
      <c r="J15" s="474" t="str">
        <f aca="false">IFERROR(IF(AND($L15&gt;=$B$28,$L15&lt;=$C$28),$N$6,IF(AND(L15&gt;=$B$29,L15&lt;=$C$29),$O$6,IF(AND(L15&gt;=$B$30,L15&lt;=$C$30),$P$6,IF(AND(L15&gt;=$B$31,L15&lt;=$C$31),$Q$6,IF(AND(L15&gt;=$B$32,L15&lt;=$C$32),$R$6,"-"))))),"-")</f>
        <v>A</v>
      </c>
      <c r="K15" s="444"/>
      <c r="L15" s="475" t="n">
        <v>1</v>
      </c>
      <c r="M15" s="444"/>
      <c r="N15" s="476" t="n">
        <f aca="false">IF(AND($L15&gt;=$B$28,$L15&lt;=$C$28),$D15,0)</f>
        <v>0</v>
      </c>
      <c r="O15" s="477" t="n">
        <f aca="false">IF(AND($L15&gt;=$B$29,$L15&lt;=$C$29),$D15,0)</f>
        <v>0</v>
      </c>
      <c r="P15" s="477" t="n">
        <f aca="false">IF(AND($L15&gt;=$B$30,$L15&lt;=$C$30),$D15,0)</f>
        <v>0</v>
      </c>
      <c r="Q15" s="477" t="n">
        <f aca="false">IF(AND($L15&gt;=$B$31,$L15&lt;=$C$31),$D15,0)</f>
        <v>0</v>
      </c>
      <c r="R15" s="478" t="n">
        <f aca="false">IF(AND($L15&gt;=$B$32,$L15&lt;=$C$32),$D15,0)</f>
        <v>0</v>
      </c>
    </row>
    <row r="16" customFormat="false" ht="15.5" hidden="false" customHeight="false" outlineLevel="0" collapsed="false">
      <c r="A16" s="479" t="s">
        <v>245</v>
      </c>
      <c r="B16" s="444"/>
      <c r="C16" s="444"/>
      <c r="D16" s="480" t="n">
        <v>0</v>
      </c>
      <c r="E16" s="444"/>
      <c r="F16" s="473" t="n">
        <f aca="false">+D16*L16</f>
        <v>0</v>
      </c>
      <c r="G16" s="444"/>
      <c r="H16" s="473" t="n">
        <f aca="false">IF(L16&gt;=$H$7,D16,0)</f>
        <v>0</v>
      </c>
      <c r="I16" s="444"/>
      <c r="J16" s="474"/>
      <c r="K16" s="444"/>
      <c r="L16" s="475"/>
      <c r="M16" s="444"/>
      <c r="N16" s="476"/>
      <c r="O16" s="477"/>
      <c r="P16" s="477"/>
      <c r="Q16" s="477"/>
      <c r="R16" s="478"/>
      <c r="W16" s="431"/>
    </row>
    <row r="17" customFormat="false" ht="15.5" hidden="false" customHeight="false" outlineLevel="0" collapsed="false">
      <c r="A17" s="479" t="s">
        <v>246</v>
      </c>
      <c r="B17" s="444"/>
      <c r="C17" s="444"/>
      <c r="D17" s="480" t="n">
        <v>0</v>
      </c>
      <c r="E17" s="444"/>
      <c r="F17" s="473" t="n">
        <f aca="false">+D17*L17</f>
        <v>0</v>
      </c>
      <c r="G17" s="444"/>
      <c r="H17" s="473" t="n">
        <f aca="false">IF(L17&gt;=$H$7,D17,0)</f>
        <v>0</v>
      </c>
      <c r="I17" s="444"/>
      <c r="J17" s="474"/>
      <c r="K17" s="444"/>
      <c r="L17" s="475"/>
      <c r="M17" s="444"/>
      <c r="N17" s="476"/>
      <c r="O17" s="477"/>
      <c r="P17" s="477"/>
      <c r="Q17" s="477"/>
      <c r="R17" s="478"/>
      <c r="W17" s="431"/>
    </row>
    <row r="18" customFormat="false" ht="15.5" hidden="false" customHeight="false" outlineLevel="0" collapsed="false">
      <c r="A18" s="481" t="s">
        <v>247</v>
      </c>
      <c r="B18" s="444"/>
      <c r="C18" s="444"/>
      <c r="D18" s="480" t="n">
        <v>0</v>
      </c>
      <c r="E18" s="444"/>
      <c r="F18" s="473" t="n">
        <f aca="false">+D18*L18</f>
        <v>0</v>
      </c>
      <c r="G18" s="444"/>
      <c r="H18" s="473" t="n">
        <f aca="false">IF(L18&gt;=$H$7,D18,0)</f>
        <v>0</v>
      </c>
      <c r="I18" s="444"/>
      <c r="J18" s="474"/>
      <c r="K18" s="444"/>
      <c r="L18" s="475"/>
      <c r="M18" s="444"/>
      <c r="N18" s="476" t="n">
        <f aca="false">IF(AND($L18&gt;=$B$28,$L18&lt;=$C$28),$D18,0)</f>
        <v>0</v>
      </c>
      <c r="O18" s="477" t="n">
        <f aca="false">IF(AND($L18&gt;=$B$29,$L18&lt;=$C$29),$D18,0)</f>
        <v>0</v>
      </c>
      <c r="P18" s="477" t="n">
        <f aca="false">IF(AND($L18&gt;=$B$30,$L18&lt;=$C$30),$D18,0)</f>
        <v>0</v>
      </c>
      <c r="Q18" s="477" t="n">
        <f aca="false">IF(AND($L18&gt;=$B$31,$L18&lt;=$C$31),$D18,0)</f>
        <v>0</v>
      </c>
      <c r="R18" s="478" t="n">
        <f aca="false">IF(AND($L18&gt;=$B$32,$L18&lt;=$C$32),$D18,0)</f>
        <v>0</v>
      </c>
      <c r="W18" s="431"/>
    </row>
    <row r="19" customFormat="false" ht="15.5" hidden="false" customHeight="false" outlineLevel="0" collapsed="false">
      <c r="A19" s="481" t="s">
        <v>248</v>
      </c>
      <c r="B19" s="444"/>
      <c r="C19" s="444"/>
      <c r="D19" s="480" t="n">
        <v>0</v>
      </c>
      <c r="E19" s="444"/>
      <c r="F19" s="473" t="n">
        <f aca="false">+D19*L19</f>
        <v>0</v>
      </c>
      <c r="G19" s="444"/>
      <c r="H19" s="473" t="n">
        <f aca="false">IF(L19&gt;=$H$7,D19,0)</f>
        <v>0</v>
      </c>
      <c r="I19" s="444"/>
      <c r="J19" s="474"/>
      <c r="K19" s="444"/>
      <c r="L19" s="475"/>
      <c r="M19" s="444"/>
      <c r="N19" s="476" t="n">
        <f aca="false">IF(AND($L19&gt;=$B$28,$L19&lt;=$C$28),$D19,0)</f>
        <v>0</v>
      </c>
      <c r="O19" s="477" t="n">
        <f aca="false">IF(AND($L19&gt;=$B$29,$L19&lt;=$C$29),$D19,0)</f>
        <v>0</v>
      </c>
      <c r="P19" s="477" t="n">
        <f aca="false">IF(AND($L19&gt;=$B$30,$L19&lt;=$C$30),$D19,0)</f>
        <v>0</v>
      </c>
      <c r="Q19" s="477" t="n">
        <f aca="false">IF(AND($L19&gt;=$B$31,$L19&lt;=$C$31),$D19,0)</f>
        <v>0</v>
      </c>
      <c r="R19" s="478" t="n">
        <f aca="false">IF(AND($L19&gt;=$B$32,$L19&lt;=$C$32),$D19,0)</f>
        <v>0</v>
      </c>
      <c r="W19" s="431"/>
    </row>
    <row r="20" customFormat="false" ht="15.5" hidden="false" customHeight="false" outlineLevel="0" collapsed="false">
      <c r="A20" s="481" t="s">
        <v>249</v>
      </c>
      <c r="B20" s="444"/>
      <c r="C20" s="444"/>
      <c r="D20" s="480" t="n">
        <v>0</v>
      </c>
      <c r="E20" s="444"/>
      <c r="F20" s="473" t="n">
        <f aca="false">+D20*L20</f>
        <v>0</v>
      </c>
      <c r="G20" s="444"/>
      <c r="H20" s="482" t="n">
        <f aca="false">IF(L20&gt;=$H$7,D20,0)</f>
        <v>0</v>
      </c>
      <c r="I20" s="444"/>
      <c r="J20" s="474"/>
      <c r="K20" s="444"/>
      <c r="L20" s="475"/>
      <c r="M20" s="444"/>
      <c r="N20" s="483" t="n">
        <f aca="false">IF(AND($L20&gt;=$B$28,$L20&lt;=$C$28),$D20,0)</f>
        <v>0</v>
      </c>
      <c r="O20" s="484" t="n">
        <f aca="false">IF(AND($L20&gt;=$B$29,$L20&lt;=$C$29),$D20,0)</f>
        <v>0</v>
      </c>
      <c r="P20" s="484" t="n">
        <f aca="false">IF(AND($L20&gt;=$B$30,$L20&lt;=$C$30),$D20,0)</f>
        <v>0</v>
      </c>
      <c r="Q20" s="484" t="n">
        <f aca="false">IF(AND($L20&gt;=$B$31,$L20&lt;=$C$31),$D20,0)</f>
        <v>0</v>
      </c>
      <c r="R20" s="485" t="n">
        <f aca="false">IF(AND($L20&gt;=$B$32,$L20&lt;=$C$32),$D20,0)</f>
        <v>0</v>
      </c>
      <c r="W20" s="431"/>
    </row>
    <row r="21" customFormat="false" ht="16" hidden="false" customHeight="false" outlineLevel="0" collapsed="false">
      <c r="A21" s="486" t="s">
        <v>35</v>
      </c>
      <c r="B21" s="454"/>
      <c r="C21" s="454"/>
      <c r="D21" s="487" t="n">
        <f aca="false">SUM(D9:D20)</f>
        <v>0</v>
      </c>
      <c r="E21" s="454"/>
      <c r="F21" s="488" t="n">
        <f aca="false">SUM(F9:F20)</f>
        <v>0</v>
      </c>
      <c r="G21" s="454"/>
      <c r="H21" s="489" t="n">
        <f aca="false">SUM(H9:H20)</f>
        <v>0</v>
      </c>
      <c r="I21" s="454"/>
      <c r="J21" s="490"/>
      <c r="K21" s="454"/>
      <c r="L21" s="491"/>
      <c r="M21" s="454"/>
      <c r="N21" s="492" t="n">
        <f aca="false">SUM(N9:N20)</f>
        <v>0</v>
      </c>
      <c r="O21" s="489" t="n">
        <f aca="false">SUM(O9:O20)</f>
        <v>0</v>
      </c>
      <c r="P21" s="489" t="n">
        <f aca="false">SUM(P9:P20)</f>
        <v>0</v>
      </c>
      <c r="Q21" s="489" t="n">
        <f aca="false">SUM(Q9:Q20)</f>
        <v>0</v>
      </c>
      <c r="R21" s="493" t="n">
        <f aca="false">SUM(R9:R20)</f>
        <v>0</v>
      </c>
      <c r="W21" s="431"/>
    </row>
    <row r="22" customFormat="false" ht="15.5" hidden="false" customHeight="false" outlineLevel="0" collapsed="false">
      <c r="A22" s="429"/>
      <c r="B22" s="429"/>
      <c r="C22" s="429"/>
      <c r="D22" s="429"/>
      <c r="E22" s="429"/>
      <c r="F22" s="429"/>
      <c r="G22" s="429"/>
      <c r="H22" s="429"/>
      <c r="I22" s="429"/>
      <c r="J22" s="430"/>
      <c r="K22" s="429"/>
      <c r="L22" s="429"/>
      <c r="M22" s="429"/>
      <c r="N22" s="429"/>
      <c r="O22" s="429"/>
      <c r="P22" s="429"/>
      <c r="Q22" s="429"/>
      <c r="R22" s="429"/>
      <c r="W22" s="431"/>
    </row>
    <row r="23" customFormat="false" ht="15.5" hidden="false" customHeight="false" outlineLevel="0" collapsed="false">
      <c r="A23" s="429"/>
      <c r="B23" s="429"/>
      <c r="C23" s="429"/>
      <c r="D23" s="429"/>
      <c r="E23" s="429"/>
      <c r="F23" s="429"/>
      <c r="G23" s="429"/>
      <c r="H23" s="429"/>
      <c r="I23" s="429"/>
      <c r="J23" s="429"/>
      <c r="K23" s="429"/>
      <c r="L23" s="429"/>
      <c r="M23" s="429"/>
      <c r="N23" s="429"/>
      <c r="O23" s="429"/>
      <c r="P23" s="429"/>
      <c r="Q23" s="429"/>
      <c r="R23" s="429"/>
    </row>
    <row r="24" customFormat="false" ht="15.5" hidden="false" customHeight="false" outlineLevel="0" collapsed="false">
      <c r="A24" s="494" t="s">
        <v>250</v>
      </c>
      <c r="B24" s="429"/>
      <c r="C24" s="429"/>
      <c r="D24" s="495"/>
      <c r="E24" s="429"/>
      <c r="F24" s="429"/>
      <c r="G24" s="429"/>
      <c r="H24" s="429"/>
      <c r="I24" s="429"/>
      <c r="J24" s="429"/>
      <c r="K24" s="429"/>
      <c r="L24" s="429"/>
      <c r="M24" s="429"/>
      <c r="N24" s="429"/>
      <c r="O24" s="429"/>
      <c r="P24" s="429"/>
      <c r="Q24" s="429"/>
      <c r="R24" s="429"/>
    </row>
    <row r="25" customFormat="false" ht="15.5" hidden="false" customHeight="false" outlineLevel="0" collapsed="false">
      <c r="A25" s="429"/>
      <c r="B25" s="429"/>
      <c r="C25" s="429"/>
      <c r="D25" s="495"/>
      <c r="E25" s="429"/>
      <c r="F25" s="429"/>
      <c r="G25" s="429"/>
      <c r="H25" s="429"/>
      <c r="I25" s="429"/>
      <c r="J25" s="429"/>
      <c r="K25" s="429"/>
      <c r="L25" s="429"/>
      <c r="M25" s="429"/>
      <c r="N25" s="429"/>
      <c r="O25" s="429"/>
      <c r="P25" s="429"/>
      <c r="Q25" s="429"/>
      <c r="R25" s="429"/>
    </row>
    <row r="26" customFormat="false" ht="16" hidden="false" customHeight="false" outlineLevel="0" collapsed="false">
      <c r="A26" s="429"/>
      <c r="B26" s="429"/>
      <c r="C26" s="429"/>
      <c r="D26" s="495"/>
      <c r="E26" s="429"/>
      <c r="F26" s="429"/>
      <c r="G26" s="429"/>
      <c r="H26" s="429"/>
      <c r="I26" s="429"/>
      <c r="J26" s="429"/>
      <c r="K26" s="429"/>
      <c r="L26" s="429"/>
      <c r="M26" s="429"/>
      <c r="N26" s="429"/>
      <c r="O26" s="429"/>
      <c r="P26" s="429"/>
      <c r="Q26" s="429"/>
      <c r="R26" s="429"/>
    </row>
    <row r="27" customFormat="false" ht="15.5" hidden="false" customHeight="false" outlineLevel="0" collapsed="false">
      <c r="A27" s="496" t="s">
        <v>251</v>
      </c>
      <c r="B27" s="497" t="s">
        <v>252</v>
      </c>
      <c r="C27" s="497" t="s">
        <v>253</v>
      </c>
      <c r="D27" s="498"/>
      <c r="E27" s="429"/>
      <c r="F27" s="429"/>
      <c r="G27" s="429"/>
      <c r="H27" s="429"/>
      <c r="I27" s="499" t="s">
        <v>24</v>
      </c>
      <c r="J27" s="500"/>
      <c r="K27" s="500"/>
      <c r="L27" s="500"/>
      <c r="M27" s="501"/>
      <c r="N27" s="429"/>
      <c r="O27" s="429"/>
      <c r="P27" s="429"/>
      <c r="Q27" s="429"/>
      <c r="R27" s="429"/>
    </row>
    <row r="28" customFormat="false" ht="15.5" hidden="false" customHeight="false" outlineLevel="0" collapsed="false">
      <c r="A28" s="502" t="s">
        <v>254</v>
      </c>
      <c r="B28" s="503" t="n">
        <v>0.91</v>
      </c>
      <c r="C28" s="503" t="n">
        <v>1</v>
      </c>
      <c r="D28" s="504" t="s">
        <v>162</v>
      </c>
      <c r="E28" s="429"/>
      <c r="F28" s="429"/>
      <c r="G28" s="429"/>
      <c r="H28" s="429"/>
      <c r="I28" s="505" t="s">
        <v>255</v>
      </c>
      <c r="J28" s="506"/>
      <c r="K28" s="506"/>
      <c r="L28" s="506"/>
      <c r="M28" s="507"/>
      <c r="N28" s="429"/>
      <c r="O28" s="429"/>
      <c r="P28" s="429"/>
      <c r="Q28" s="429"/>
      <c r="R28" s="429"/>
    </row>
    <row r="29" customFormat="false" ht="15.5" hidden="false" customHeight="false" outlineLevel="0" collapsed="false">
      <c r="A29" s="508" t="s">
        <v>256</v>
      </c>
      <c r="B29" s="509" t="n">
        <v>0.76</v>
      </c>
      <c r="C29" s="509" t="n">
        <v>0.9</v>
      </c>
      <c r="D29" s="510" t="s">
        <v>257</v>
      </c>
      <c r="E29" s="429"/>
      <c r="F29" s="429"/>
      <c r="G29" s="429"/>
      <c r="H29" s="429"/>
      <c r="I29" s="481" t="s">
        <v>258</v>
      </c>
      <c r="J29" s="444"/>
      <c r="K29" s="444"/>
      <c r="L29" s="444"/>
      <c r="M29" s="463"/>
      <c r="N29" s="429"/>
      <c r="O29" s="429"/>
      <c r="P29" s="429"/>
      <c r="Q29" s="429"/>
      <c r="R29" s="429"/>
    </row>
    <row r="30" customFormat="false" ht="15.5" hidden="false" customHeight="false" outlineLevel="0" collapsed="false">
      <c r="A30" s="511" t="s">
        <v>259</v>
      </c>
      <c r="B30" s="512" t="n">
        <v>0.51</v>
      </c>
      <c r="C30" s="512" t="n">
        <v>0.75</v>
      </c>
      <c r="D30" s="513" t="s">
        <v>260</v>
      </c>
      <c r="E30" s="429"/>
      <c r="F30" s="429"/>
      <c r="G30" s="429"/>
      <c r="H30" s="429"/>
      <c r="I30" s="505" t="s">
        <v>261</v>
      </c>
      <c r="J30" s="506"/>
      <c r="K30" s="506"/>
      <c r="L30" s="506"/>
      <c r="M30" s="507"/>
      <c r="N30" s="429"/>
      <c r="O30" s="429"/>
      <c r="P30" s="429"/>
      <c r="Q30" s="429"/>
      <c r="R30" s="429"/>
    </row>
    <row r="31" customFormat="false" ht="15.5" hidden="false" customHeight="false" outlineLevel="0" collapsed="false">
      <c r="A31" s="514" t="s">
        <v>262</v>
      </c>
      <c r="B31" s="515" t="n">
        <v>0.26</v>
      </c>
      <c r="C31" s="515" t="n">
        <v>0.5</v>
      </c>
      <c r="D31" s="516" t="s">
        <v>263</v>
      </c>
      <c r="E31" s="429"/>
      <c r="F31" s="429"/>
      <c r="G31" s="429"/>
      <c r="H31" s="429"/>
      <c r="I31" s="517" t="s">
        <v>264</v>
      </c>
      <c r="J31" s="444"/>
      <c r="K31" s="444"/>
      <c r="L31" s="444"/>
      <c r="M31" s="463"/>
      <c r="N31" s="429"/>
      <c r="O31" s="429"/>
      <c r="P31" s="429"/>
      <c r="Q31" s="429"/>
      <c r="R31" s="429"/>
    </row>
    <row r="32" customFormat="false" ht="16" hidden="false" customHeight="false" outlineLevel="0" collapsed="false">
      <c r="A32" s="518" t="s">
        <v>265</v>
      </c>
      <c r="B32" s="519" t="n">
        <v>0.05</v>
      </c>
      <c r="C32" s="519" t="n">
        <v>0.25</v>
      </c>
      <c r="D32" s="520" t="s">
        <v>266</v>
      </c>
      <c r="E32" s="429"/>
      <c r="F32" s="429"/>
      <c r="G32" s="429"/>
      <c r="H32" s="429"/>
      <c r="I32" s="521" t="s">
        <v>267</v>
      </c>
      <c r="J32" s="522"/>
      <c r="K32" s="522"/>
      <c r="L32" s="522"/>
      <c r="M32" s="523"/>
      <c r="N32" s="429"/>
      <c r="O32" s="429"/>
      <c r="P32" s="429"/>
      <c r="Q32" s="429"/>
      <c r="R32" s="429"/>
    </row>
    <row r="33" customFormat="false" ht="15.5" hidden="false" customHeight="false" outlineLevel="0" collapsed="false">
      <c r="A33" s="429"/>
      <c r="B33" s="429"/>
      <c r="C33" s="429"/>
      <c r="D33" s="495"/>
      <c r="E33" s="429"/>
      <c r="F33" s="429"/>
      <c r="G33" s="429"/>
      <c r="H33" s="429"/>
      <c r="I33" s="429"/>
      <c r="J33" s="429"/>
      <c r="K33" s="429"/>
      <c r="L33" s="429"/>
      <c r="M33" s="429"/>
      <c r="N33" s="429"/>
      <c r="O33" s="429"/>
      <c r="P33" s="429"/>
      <c r="Q33" s="429"/>
      <c r="R33" s="429"/>
    </row>
  </sheetData>
  <conditionalFormatting sqref="J9:J20">
    <cfRule type="cellIs" priority="2" operator="equal" aboveAverage="0" equalAverage="0" bottom="0" percent="0" rank="0" text="" dxfId="94">
      <formula>$R$6</formula>
    </cfRule>
    <cfRule type="cellIs" priority="3" operator="equal" aboveAverage="0" equalAverage="0" bottom="0" percent="0" rank="0" text="" dxfId="95">
      <formula>$Q$6</formula>
    </cfRule>
    <cfRule type="cellIs" priority="4" operator="equal" aboveAverage="0" equalAverage="0" bottom="0" percent="0" rank="0" text="" dxfId="96">
      <formula>$P$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H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9.08203125" defaultRowHeight="12.5" zeroHeight="false" outlineLevelRow="0" outlineLevelCol="0"/>
  <cols>
    <col collapsed="false" customWidth="true" hidden="false" outlineLevel="0" max="1" min="1" style="206" width="43.99"/>
    <col collapsed="false" customWidth="true" hidden="false" outlineLevel="0" max="2" min="2" style="206" width="13.62"/>
    <col collapsed="false" customWidth="true" hidden="false" outlineLevel="0" max="5" min="3" style="206" width="12.72"/>
    <col collapsed="false" customWidth="true" hidden="false" outlineLevel="0" max="6" min="6" style="206" width="2.62"/>
    <col collapsed="false" customWidth="true" hidden="false" outlineLevel="0" max="7" min="7" style="206" width="12.72"/>
    <col collapsed="false" customWidth="true" hidden="false" outlineLevel="0" max="8" min="8" style="206" width="11.35"/>
    <col collapsed="false" customWidth="true" hidden="false" outlineLevel="0" max="9" min="9" style="206" width="12.72"/>
    <col collapsed="false" customWidth="true" hidden="false" outlineLevel="0" max="10" min="10" style="206" width="12.26"/>
    <col collapsed="false" customWidth="true" hidden="false" outlineLevel="0" max="11" min="11" style="206" width="2.62"/>
    <col collapsed="false" customWidth="true" hidden="false" outlineLevel="0" max="14" min="12" style="206" width="12.72"/>
    <col collapsed="false" customWidth="true" hidden="false" outlineLevel="0" max="15" min="15" style="206" width="12.35"/>
    <col collapsed="false" customWidth="false" hidden="false" outlineLevel="0" max="17" min="16" style="524" width="9.08"/>
    <col collapsed="false" customWidth="false" hidden="false" outlineLevel="0" max="257" min="18" style="206" width="9.08"/>
  </cols>
  <sheetData>
    <row r="1" customFormat="false" ht="13.5" hidden="false" customHeight="false" outlineLevel="0" collapsed="false">
      <c r="A1" s="216"/>
      <c r="B1" s="215"/>
      <c r="C1" s="215"/>
      <c r="D1" s="215"/>
      <c r="E1" s="215"/>
      <c r="F1" s="215"/>
      <c r="G1" s="215"/>
      <c r="H1" s="215"/>
      <c r="I1" s="215"/>
      <c r="J1" s="215"/>
      <c r="K1" s="215"/>
      <c r="L1" s="215"/>
      <c r="M1" s="215"/>
      <c r="N1" s="215"/>
      <c r="O1" s="215"/>
      <c r="P1" s="215"/>
      <c r="Q1" s="215"/>
      <c r="R1" s="215"/>
      <c r="S1" s="215"/>
      <c r="T1" s="215"/>
      <c r="U1" s="215"/>
      <c r="V1" s="215"/>
      <c r="W1" s="215"/>
      <c r="X1" s="215"/>
      <c r="Y1" s="215"/>
      <c r="Z1" s="215"/>
      <c r="AA1" s="215"/>
      <c r="AB1" s="215"/>
      <c r="AC1" s="215"/>
      <c r="AD1" s="215"/>
      <c r="AE1" s="215"/>
      <c r="AF1" s="215"/>
      <c r="AG1" s="215"/>
      <c r="AH1" s="215"/>
    </row>
    <row r="2" customFormat="false" ht="20.25" hidden="false" customHeight="true" outlineLevel="0" collapsed="false">
      <c r="A2" s="525"/>
      <c r="B2" s="526" t="s">
        <v>103</v>
      </c>
      <c r="C2" s="526"/>
      <c r="D2" s="526"/>
      <c r="E2" s="526"/>
      <c r="F2" s="527"/>
      <c r="G2" s="528" t="s">
        <v>104</v>
      </c>
      <c r="H2" s="528"/>
      <c r="I2" s="528"/>
      <c r="J2" s="528"/>
      <c r="K2" s="527"/>
      <c r="L2" s="529" t="s">
        <v>105</v>
      </c>
      <c r="M2" s="529"/>
      <c r="N2" s="529"/>
      <c r="O2" s="529"/>
      <c r="P2" s="215"/>
      <c r="Q2" s="215"/>
      <c r="R2" s="215"/>
      <c r="S2" s="215"/>
      <c r="T2" s="215"/>
      <c r="U2" s="215"/>
      <c r="V2" s="215"/>
      <c r="W2" s="215"/>
      <c r="X2" s="215"/>
      <c r="Y2" s="215"/>
      <c r="Z2" s="215"/>
      <c r="AA2" s="215"/>
      <c r="AB2" s="215"/>
      <c r="AC2" s="215"/>
      <c r="AD2" s="215"/>
      <c r="AE2" s="215"/>
      <c r="AF2" s="215"/>
      <c r="AG2" s="215"/>
      <c r="AH2" s="215"/>
    </row>
    <row r="3" customFormat="false" ht="27" hidden="false" customHeight="false" outlineLevel="0" collapsed="false">
      <c r="A3" s="530" t="s">
        <v>268</v>
      </c>
      <c r="B3" s="531" t="str">
        <f aca="false">CONCATENATE("Budget: FY",'Budget Input'!$C$3)</f>
        <v>Budget: FY2020</v>
      </c>
      <c r="C3" s="378" t="str">
        <f aca="false">CONCATENATE("Projection: FY",'Budget Input'!$C$3+1)</f>
        <v>Projection: FY2021</v>
      </c>
      <c r="D3" s="378" t="str">
        <f aca="false">CONCATENATE("Projection: FY",'Budget Input'!$C$3+2)</f>
        <v>Projection: FY2022</v>
      </c>
      <c r="E3" s="532" t="str">
        <f aca="false">CONCATENATE("Projection: FY",'Budget Input'!$C$3+3)</f>
        <v>Projection: FY2023</v>
      </c>
      <c r="F3" s="215"/>
      <c r="G3" s="533" t="str">
        <f aca="false">CONCATENATE("Budget: FY",'Budget Input'!$C$3)</f>
        <v>Budget: FY2020</v>
      </c>
      <c r="H3" s="534" t="str">
        <f aca="false">CONCATENATE("Projection: FY",'Budget Input'!$C$3+1)</f>
        <v>Projection: FY2021</v>
      </c>
      <c r="I3" s="534" t="str">
        <f aca="false">CONCATENATE("Projection: FY",'Budget Input'!$C$3+2)</f>
        <v>Projection: FY2022</v>
      </c>
      <c r="J3" s="535" t="str">
        <f aca="false">CONCATENATE("Projection: FY",'Budget Input'!$C$3+3)</f>
        <v>Projection: FY2023</v>
      </c>
      <c r="K3" s="215"/>
      <c r="L3" s="414" t="str">
        <f aca="false">CONCATENATE("Budget: FY",'Budget Input'!$C$3)</f>
        <v>Budget: FY2020</v>
      </c>
      <c r="M3" s="536" t="str">
        <f aca="false">CONCATENATE("Projection: FY",'Budget Input'!$C$3+1)</f>
        <v>Projection: FY2021</v>
      </c>
      <c r="N3" s="536" t="str">
        <f aca="false">CONCATENATE("Projection: FY",'Budget Input'!$C$3+2)</f>
        <v>Projection: FY2022</v>
      </c>
      <c r="O3" s="537" t="str">
        <f aca="false">CONCATENATE("Projection: FY",'Budget Input'!$C$3+3)</f>
        <v>Projection: FY2023</v>
      </c>
      <c r="P3" s="215"/>
      <c r="Q3" s="215"/>
      <c r="R3" s="215"/>
      <c r="S3" s="215"/>
      <c r="T3" s="215"/>
      <c r="U3" s="215"/>
      <c r="V3" s="215"/>
      <c r="W3" s="215"/>
      <c r="X3" s="215"/>
      <c r="Y3" s="215"/>
      <c r="Z3" s="215"/>
      <c r="AA3" s="215"/>
      <c r="AB3" s="215"/>
      <c r="AC3" s="215"/>
      <c r="AD3" s="215"/>
      <c r="AE3" s="215"/>
      <c r="AF3" s="215"/>
      <c r="AG3" s="215"/>
      <c r="AH3" s="215"/>
    </row>
    <row r="4" customFormat="false" ht="13" hidden="false" customHeight="false" outlineLevel="0" collapsed="false">
      <c r="A4" s="538" t="s">
        <v>25</v>
      </c>
      <c r="B4" s="539"/>
      <c r="C4" s="540"/>
      <c r="D4" s="540"/>
      <c r="E4" s="541"/>
      <c r="F4" s="542"/>
      <c r="G4" s="539"/>
      <c r="H4" s="540"/>
      <c r="I4" s="540"/>
      <c r="J4" s="541"/>
      <c r="K4" s="542"/>
      <c r="L4" s="539"/>
      <c r="M4" s="540"/>
      <c r="N4" s="540"/>
      <c r="O4" s="541"/>
      <c r="P4" s="215"/>
      <c r="Q4" s="215"/>
      <c r="R4" s="215"/>
      <c r="S4" s="215"/>
      <c r="T4" s="215"/>
      <c r="U4" s="215"/>
      <c r="V4" s="215"/>
      <c r="W4" s="215"/>
      <c r="X4" s="215"/>
      <c r="Y4" s="215"/>
      <c r="Z4" s="215"/>
      <c r="AA4" s="215"/>
      <c r="AB4" s="215"/>
      <c r="AC4" s="215"/>
      <c r="AD4" s="215"/>
      <c r="AE4" s="215"/>
      <c r="AF4" s="215"/>
      <c r="AG4" s="215"/>
      <c r="AH4" s="215"/>
    </row>
    <row r="5" customFormat="false" ht="13" hidden="false" customHeight="false" outlineLevel="0" collapsed="false">
      <c r="A5" s="543" t="s">
        <v>269</v>
      </c>
      <c r="B5" s="544"/>
      <c r="C5" s="545"/>
      <c r="D5" s="545"/>
      <c r="E5" s="546"/>
      <c r="F5" s="542"/>
      <c r="G5" s="544"/>
      <c r="H5" s="545"/>
      <c r="I5" s="545"/>
      <c r="J5" s="546"/>
      <c r="K5" s="542"/>
      <c r="L5" s="544"/>
      <c r="M5" s="545"/>
      <c r="N5" s="545"/>
      <c r="O5" s="546"/>
      <c r="P5" s="215"/>
      <c r="Q5" s="215"/>
      <c r="R5" s="215"/>
      <c r="S5" s="215"/>
      <c r="T5" s="215"/>
      <c r="U5" s="215"/>
      <c r="V5" s="215"/>
      <c r="W5" s="215"/>
      <c r="X5" s="215"/>
      <c r="Y5" s="215"/>
      <c r="Z5" s="215"/>
      <c r="AA5" s="215"/>
      <c r="AB5" s="215"/>
      <c r="AC5" s="215"/>
      <c r="AD5" s="215"/>
      <c r="AE5" s="215"/>
      <c r="AF5" s="215"/>
      <c r="AG5" s="215"/>
      <c r="AH5" s="215"/>
    </row>
    <row r="6" customFormat="false" ht="12.5" hidden="false" customHeight="false" outlineLevel="0" collapsed="false">
      <c r="A6" s="547" t="s">
        <v>35</v>
      </c>
      <c r="B6" s="548" t="n">
        <f aca="false">'Scenario A Projection'!B15</f>
        <v>0</v>
      </c>
      <c r="C6" s="56" t="n">
        <f aca="false">'Scenario A Projection'!C15</f>
        <v>0</v>
      </c>
      <c r="D6" s="56" t="n">
        <f aca="false">'Scenario A Projection'!D15</f>
        <v>0</v>
      </c>
      <c r="E6" s="81" t="n">
        <f aca="false">'Scenario A Projection'!E15</f>
        <v>0</v>
      </c>
      <c r="F6" s="542"/>
      <c r="G6" s="548" t="n">
        <f aca="false">'Scenario B Projection'!B15</f>
        <v>0</v>
      </c>
      <c r="H6" s="56" t="n">
        <f aca="false">'Scenario B Projection'!C15</f>
        <v>0</v>
      </c>
      <c r="I6" s="56" t="n">
        <f aca="false">'Scenario B Projection'!D15</f>
        <v>0</v>
      </c>
      <c r="J6" s="81" t="n">
        <f aca="false">'Scenario B Projection'!E15</f>
        <v>0</v>
      </c>
      <c r="K6" s="542"/>
      <c r="L6" s="548" t="n">
        <f aca="false">'Scenario C Projection'!B15</f>
        <v>0</v>
      </c>
      <c r="M6" s="56" t="n">
        <f aca="false">'Scenario C Projection'!C15</f>
        <v>0</v>
      </c>
      <c r="N6" s="56" t="n">
        <f aca="false">'Scenario C Projection'!D15</f>
        <v>0</v>
      </c>
      <c r="O6" s="81" t="n">
        <f aca="false">'Scenario C Projection'!E15</f>
        <v>0</v>
      </c>
      <c r="P6" s="215"/>
      <c r="Q6" s="215"/>
      <c r="R6" s="215"/>
      <c r="S6" s="215"/>
      <c r="T6" s="215"/>
      <c r="U6" s="215"/>
      <c r="V6" s="215"/>
      <c r="W6" s="215"/>
      <c r="X6" s="215"/>
      <c r="Y6" s="215"/>
      <c r="Z6" s="215"/>
      <c r="AA6" s="215"/>
      <c r="AB6" s="215"/>
      <c r="AC6" s="215"/>
      <c r="AD6" s="215"/>
      <c r="AE6" s="215"/>
      <c r="AF6" s="215"/>
      <c r="AG6" s="215"/>
      <c r="AH6" s="215"/>
    </row>
    <row r="7" customFormat="false" ht="12.5" hidden="false" customHeight="false" outlineLevel="0" collapsed="false">
      <c r="A7" s="547" t="s">
        <v>39</v>
      </c>
      <c r="B7" s="549" t="n">
        <f aca="false">'Scenario A Projection'!B19</f>
        <v>0</v>
      </c>
      <c r="C7" s="550" t="n">
        <f aca="false">'Scenario A Projection'!C19</f>
        <v>0</v>
      </c>
      <c r="D7" s="550" t="n">
        <f aca="false">'Scenario A Projection'!D19</f>
        <v>0</v>
      </c>
      <c r="E7" s="551" t="n">
        <f aca="false">'Scenario A Projection'!E19</f>
        <v>0</v>
      </c>
      <c r="F7" s="542"/>
      <c r="G7" s="549" t="n">
        <f aca="false">'Scenario B Projection'!B19</f>
        <v>0</v>
      </c>
      <c r="H7" s="550" t="n">
        <f aca="false">'Scenario B Projection'!C19</f>
        <v>0</v>
      </c>
      <c r="I7" s="550" t="n">
        <f aca="false">'Scenario B Projection'!D19</f>
        <v>0</v>
      </c>
      <c r="J7" s="551" t="n">
        <f aca="false">'Scenario B Projection'!E19</f>
        <v>0</v>
      </c>
      <c r="K7" s="542"/>
      <c r="L7" s="549" t="n">
        <f aca="false">'Scenario C Projection'!B19</f>
        <v>0</v>
      </c>
      <c r="M7" s="550" t="n">
        <f aca="false">'Scenario C Projection'!C19</f>
        <v>0</v>
      </c>
      <c r="N7" s="550" t="n">
        <f aca="false">'Scenario C Projection'!D19</f>
        <v>0</v>
      </c>
      <c r="O7" s="551" t="n">
        <f aca="false">'Scenario C Projection'!E19</f>
        <v>0</v>
      </c>
      <c r="P7" s="215"/>
      <c r="Q7" s="215"/>
      <c r="R7" s="215"/>
      <c r="S7" s="215"/>
      <c r="T7" s="215"/>
      <c r="U7" s="215"/>
      <c r="V7" s="215"/>
      <c r="W7" s="215"/>
      <c r="X7" s="215"/>
      <c r="Y7" s="215"/>
      <c r="Z7" s="215"/>
      <c r="AA7" s="215"/>
      <c r="AB7" s="215"/>
      <c r="AC7" s="215"/>
      <c r="AD7" s="215"/>
      <c r="AE7" s="215"/>
      <c r="AF7" s="215"/>
      <c r="AG7" s="215"/>
      <c r="AH7" s="215"/>
    </row>
    <row r="8" s="208" customFormat="true" ht="13" hidden="false" customHeight="false" outlineLevel="0" collapsed="false">
      <c r="A8" s="552" t="s">
        <v>270</v>
      </c>
      <c r="B8" s="553" t="n">
        <f aca="false">'Scenario A Projection'!B20</f>
        <v>0</v>
      </c>
      <c r="C8" s="554" t="n">
        <f aca="false">'Scenario A Projection'!C20</f>
        <v>0</v>
      </c>
      <c r="D8" s="554" t="n">
        <f aca="false">'Scenario A Projection'!D20</f>
        <v>0</v>
      </c>
      <c r="E8" s="555" t="n">
        <f aca="false">'Scenario A Projection'!E20</f>
        <v>0</v>
      </c>
      <c r="F8" s="216"/>
      <c r="G8" s="553" t="n">
        <f aca="false">'Scenario B Projection'!B20</f>
        <v>0</v>
      </c>
      <c r="H8" s="554" t="n">
        <f aca="false">'Scenario B Projection'!C20</f>
        <v>0</v>
      </c>
      <c r="I8" s="554" t="n">
        <f aca="false">'Scenario B Projection'!D20</f>
        <v>0</v>
      </c>
      <c r="J8" s="555" t="n">
        <f aca="false">'Scenario B Projection'!E20</f>
        <v>0</v>
      </c>
      <c r="K8" s="216"/>
      <c r="L8" s="553" t="n">
        <f aca="false">'Scenario C Projection'!B20</f>
        <v>0</v>
      </c>
      <c r="M8" s="554" t="n">
        <f aca="false">'Scenario C Projection'!C20</f>
        <v>0</v>
      </c>
      <c r="N8" s="554" t="n">
        <f aca="false">'Scenario C Projection'!D20</f>
        <v>0</v>
      </c>
      <c r="O8" s="555" t="n">
        <f aca="false">'Scenario C Projection'!E20</f>
        <v>0</v>
      </c>
      <c r="P8" s="216"/>
      <c r="Q8" s="216"/>
      <c r="R8" s="216"/>
      <c r="S8" s="216"/>
      <c r="T8" s="216"/>
      <c r="U8" s="216"/>
      <c r="V8" s="216"/>
      <c r="W8" s="216"/>
      <c r="X8" s="216"/>
      <c r="Y8" s="216"/>
      <c r="Z8" s="216"/>
      <c r="AA8" s="216"/>
      <c r="AB8" s="216"/>
      <c r="AC8" s="216"/>
      <c r="AD8" s="216"/>
      <c r="AE8" s="216"/>
      <c r="AF8" s="216"/>
      <c r="AG8" s="216"/>
      <c r="AH8" s="216"/>
    </row>
    <row r="9" customFormat="false" ht="13" hidden="false" customHeight="false" outlineLevel="0" collapsed="false">
      <c r="A9" s="543" t="s">
        <v>41</v>
      </c>
      <c r="B9" s="556"/>
      <c r="C9" s="557"/>
      <c r="D9" s="557"/>
      <c r="E9" s="558"/>
      <c r="F9" s="215"/>
      <c r="G9" s="556"/>
      <c r="H9" s="557"/>
      <c r="I9" s="557"/>
      <c r="J9" s="558"/>
      <c r="K9" s="215"/>
      <c r="L9" s="556"/>
      <c r="M9" s="557"/>
      <c r="N9" s="557"/>
      <c r="O9" s="558"/>
      <c r="P9" s="215"/>
      <c r="Q9" s="215"/>
      <c r="R9" s="215"/>
      <c r="S9" s="215"/>
      <c r="T9" s="215"/>
      <c r="U9" s="215"/>
      <c r="V9" s="215"/>
      <c r="W9" s="215"/>
      <c r="X9" s="215"/>
      <c r="Y9" s="215"/>
      <c r="Z9" s="215"/>
      <c r="AA9" s="215"/>
      <c r="AB9" s="215"/>
      <c r="AC9" s="215"/>
      <c r="AD9" s="215"/>
      <c r="AE9" s="215"/>
      <c r="AF9" s="215"/>
      <c r="AG9" s="215"/>
      <c r="AH9" s="215"/>
    </row>
    <row r="10" customFormat="false" ht="12.5" hidden="false" customHeight="false" outlineLevel="0" collapsed="false">
      <c r="A10" s="547" t="s">
        <v>271</v>
      </c>
      <c r="B10" s="559" t="n">
        <f aca="false">'Scenario A Projection'!B34</f>
        <v>0</v>
      </c>
      <c r="C10" s="560" t="n">
        <f aca="false">'Scenario A Projection'!C34</f>
        <v>0</v>
      </c>
      <c r="D10" s="560" t="n">
        <f aca="false">'Scenario A Projection'!D34</f>
        <v>0</v>
      </c>
      <c r="E10" s="561" t="n">
        <f aca="false">'Scenario A Projection'!E34</f>
        <v>0</v>
      </c>
      <c r="F10" s="542"/>
      <c r="G10" s="559" t="n">
        <f aca="false">'Scenario B Projection'!B34</f>
        <v>0</v>
      </c>
      <c r="H10" s="560" t="n">
        <f aca="false">'Scenario B Projection'!C34</f>
        <v>0</v>
      </c>
      <c r="I10" s="560" t="n">
        <f aca="false">'Scenario B Projection'!D34</f>
        <v>0</v>
      </c>
      <c r="J10" s="561" t="n">
        <f aca="false">'Scenario B Projection'!E34</f>
        <v>0</v>
      </c>
      <c r="K10" s="542"/>
      <c r="L10" s="559" t="n">
        <f aca="false">'Scenario C Projection'!B34</f>
        <v>0</v>
      </c>
      <c r="M10" s="560" t="n">
        <f aca="false">'Scenario C Projection'!C34</f>
        <v>0</v>
      </c>
      <c r="N10" s="560" t="n">
        <f aca="false">'Scenario C Projection'!D34</f>
        <v>0</v>
      </c>
      <c r="O10" s="561" t="n">
        <f aca="false">'Scenario C Projection'!E34</f>
        <v>0</v>
      </c>
      <c r="P10" s="215"/>
      <c r="Q10" s="215"/>
      <c r="R10" s="215"/>
      <c r="S10" s="215"/>
      <c r="T10" s="215"/>
      <c r="U10" s="215"/>
      <c r="V10" s="215"/>
      <c r="W10" s="215"/>
      <c r="X10" s="215"/>
      <c r="Y10" s="215"/>
      <c r="Z10" s="215"/>
      <c r="AA10" s="215"/>
      <c r="AB10" s="215"/>
      <c r="AC10" s="215"/>
      <c r="AD10" s="215"/>
      <c r="AE10" s="215"/>
      <c r="AF10" s="215"/>
      <c r="AG10" s="215"/>
      <c r="AH10" s="215"/>
    </row>
    <row r="11" customFormat="false" ht="12.5" hidden="false" customHeight="false" outlineLevel="0" collapsed="false">
      <c r="A11" s="547" t="s">
        <v>272</v>
      </c>
      <c r="B11" s="548" t="n">
        <f aca="false">'Scenario A Projection'!B39</f>
        <v>0</v>
      </c>
      <c r="C11" s="56" t="n">
        <f aca="false">'Scenario A Projection'!C39</f>
        <v>0</v>
      </c>
      <c r="D11" s="56" t="n">
        <f aca="false">'Scenario A Projection'!D39</f>
        <v>0</v>
      </c>
      <c r="E11" s="81" t="n">
        <f aca="false">'Scenario A Projection'!E39</f>
        <v>0</v>
      </c>
      <c r="F11" s="542"/>
      <c r="G11" s="548" t="n">
        <f aca="false">'Scenario B Projection'!B39</f>
        <v>0</v>
      </c>
      <c r="H11" s="56" t="n">
        <f aca="false">'Scenario B Projection'!C39</f>
        <v>0</v>
      </c>
      <c r="I11" s="56" t="n">
        <f aca="false">'Scenario B Projection'!D39</f>
        <v>0</v>
      </c>
      <c r="J11" s="81" t="n">
        <f aca="false">'Scenario B Projection'!E39</f>
        <v>0</v>
      </c>
      <c r="K11" s="542"/>
      <c r="L11" s="548" t="n">
        <f aca="false">'Scenario C Projection'!B39</f>
        <v>0</v>
      </c>
      <c r="M11" s="56" t="n">
        <f aca="false">'Scenario C Projection'!C39</f>
        <v>0</v>
      </c>
      <c r="N11" s="56" t="n">
        <f aca="false">'Scenario C Projection'!D39</f>
        <v>0</v>
      </c>
      <c r="O11" s="81" t="n">
        <f aca="false">'Scenario C Projection'!E39</f>
        <v>0</v>
      </c>
      <c r="P11" s="215"/>
      <c r="Q11" s="215"/>
      <c r="R11" s="215"/>
      <c r="S11" s="215"/>
      <c r="T11" s="215"/>
      <c r="U11" s="215"/>
      <c r="V11" s="215"/>
      <c r="W11" s="215"/>
      <c r="X11" s="215"/>
      <c r="Y11" s="215"/>
      <c r="Z11" s="215"/>
      <c r="AA11" s="215"/>
      <c r="AB11" s="215"/>
      <c r="AC11" s="215"/>
      <c r="AD11" s="215"/>
      <c r="AE11" s="215"/>
      <c r="AF11" s="215"/>
      <c r="AG11" s="215"/>
      <c r="AH11" s="215"/>
    </row>
    <row r="12" customFormat="false" ht="12.5" hidden="false" customHeight="false" outlineLevel="0" collapsed="false">
      <c r="A12" s="547" t="s">
        <v>273</v>
      </c>
      <c r="B12" s="548" t="n">
        <f aca="false">'Scenario A Projection'!B49</f>
        <v>0</v>
      </c>
      <c r="C12" s="56" t="n">
        <f aca="false">'Scenario A Projection'!C49</f>
        <v>0</v>
      </c>
      <c r="D12" s="56" t="n">
        <f aca="false">'Scenario A Projection'!D49</f>
        <v>0</v>
      </c>
      <c r="E12" s="81" t="n">
        <f aca="false">'Scenario A Projection'!E49</f>
        <v>0</v>
      </c>
      <c r="F12" s="542"/>
      <c r="G12" s="548" t="n">
        <f aca="false">'Scenario B Projection'!B49</f>
        <v>0</v>
      </c>
      <c r="H12" s="56" t="n">
        <f aca="false">'Scenario B Projection'!C49</f>
        <v>0</v>
      </c>
      <c r="I12" s="56" t="n">
        <f aca="false">'Scenario B Projection'!D49</f>
        <v>0</v>
      </c>
      <c r="J12" s="81" t="n">
        <f aca="false">'Scenario B Projection'!E49</f>
        <v>0</v>
      </c>
      <c r="K12" s="542"/>
      <c r="L12" s="548" t="n">
        <f aca="false">'Scenario C Projection'!B49</f>
        <v>0</v>
      </c>
      <c r="M12" s="56" t="n">
        <f aca="false">'Scenario C Projection'!C49</f>
        <v>0</v>
      </c>
      <c r="N12" s="56" t="n">
        <f aca="false">'Scenario C Projection'!D49</f>
        <v>0</v>
      </c>
      <c r="O12" s="81" t="n">
        <f aca="false">'Scenario C Projection'!E49</f>
        <v>0</v>
      </c>
      <c r="P12" s="215"/>
      <c r="Q12" s="215"/>
      <c r="R12" s="215"/>
      <c r="S12" s="215"/>
      <c r="T12" s="215"/>
      <c r="U12" s="215"/>
      <c r="V12" s="215"/>
      <c r="W12" s="215"/>
      <c r="X12" s="215"/>
      <c r="Y12" s="215"/>
      <c r="Z12" s="215"/>
      <c r="AA12" s="215"/>
      <c r="AB12" s="215"/>
      <c r="AC12" s="215"/>
      <c r="AD12" s="215"/>
      <c r="AE12" s="215"/>
      <c r="AF12" s="215"/>
      <c r="AG12" s="215"/>
      <c r="AH12" s="215"/>
    </row>
    <row r="13" customFormat="false" ht="12.5" hidden="false" customHeight="false" outlineLevel="0" collapsed="false">
      <c r="A13" s="547" t="s">
        <v>274</v>
      </c>
      <c r="B13" s="548" t="n">
        <f aca="false">'Scenario A Projection'!B55</f>
        <v>0</v>
      </c>
      <c r="C13" s="56" t="n">
        <f aca="false">'Scenario A Projection'!C55</f>
        <v>0</v>
      </c>
      <c r="D13" s="56" t="n">
        <f aca="false">'Scenario A Projection'!D55</f>
        <v>0</v>
      </c>
      <c r="E13" s="81" t="n">
        <f aca="false">'Scenario A Projection'!E55</f>
        <v>0</v>
      </c>
      <c r="F13" s="542"/>
      <c r="G13" s="548" t="n">
        <f aca="false">'Scenario B Projection'!B55</f>
        <v>0</v>
      </c>
      <c r="H13" s="56" t="n">
        <f aca="false">'Scenario B Projection'!C55</f>
        <v>0</v>
      </c>
      <c r="I13" s="56" t="n">
        <f aca="false">'Scenario B Projection'!D55</f>
        <v>0</v>
      </c>
      <c r="J13" s="81" t="n">
        <f aca="false">'Scenario B Projection'!E55</f>
        <v>0</v>
      </c>
      <c r="K13" s="542"/>
      <c r="L13" s="548" t="n">
        <f aca="false">'Scenario C Projection'!B55</f>
        <v>0</v>
      </c>
      <c r="M13" s="56" t="n">
        <f aca="false">'Scenario C Projection'!C55</f>
        <v>0</v>
      </c>
      <c r="N13" s="56" t="n">
        <f aca="false">'Scenario C Projection'!D55</f>
        <v>0</v>
      </c>
      <c r="O13" s="81" t="n">
        <f aca="false">'Scenario C Projection'!E55</f>
        <v>0</v>
      </c>
      <c r="P13" s="215"/>
      <c r="Q13" s="215"/>
      <c r="R13" s="215"/>
      <c r="S13" s="215"/>
      <c r="T13" s="215"/>
      <c r="U13" s="215"/>
      <c r="V13" s="215"/>
      <c r="W13" s="215"/>
      <c r="X13" s="215"/>
      <c r="Y13" s="215"/>
      <c r="Z13" s="215"/>
      <c r="AA13" s="215"/>
      <c r="AB13" s="215"/>
      <c r="AC13" s="215"/>
      <c r="AD13" s="215"/>
      <c r="AE13" s="215"/>
      <c r="AF13" s="215"/>
      <c r="AG13" s="215"/>
      <c r="AH13" s="215"/>
    </row>
    <row r="14" customFormat="false" ht="12.5" hidden="false" customHeight="false" outlineLevel="0" collapsed="false">
      <c r="A14" s="547" t="s">
        <v>275</v>
      </c>
      <c r="B14" s="548" t="n">
        <f aca="false">'Scenario A Projection'!B62</f>
        <v>0</v>
      </c>
      <c r="C14" s="56" t="n">
        <f aca="false">'Scenario A Projection'!C62</f>
        <v>0</v>
      </c>
      <c r="D14" s="56" t="n">
        <f aca="false">'Scenario A Projection'!D62</f>
        <v>0</v>
      </c>
      <c r="E14" s="81" t="n">
        <f aca="false">'Scenario A Projection'!E62</f>
        <v>0</v>
      </c>
      <c r="F14" s="542"/>
      <c r="G14" s="548" t="n">
        <f aca="false">'Scenario B Projection'!B62</f>
        <v>0</v>
      </c>
      <c r="H14" s="56" t="n">
        <f aca="false">'Scenario B Projection'!C62</f>
        <v>0</v>
      </c>
      <c r="I14" s="56" t="n">
        <f aca="false">'Scenario B Projection'!D62</f>
        <v>0</v>
      </c>
      <c r="J14" s="81" t="n">
        <f aca="false">'Scenario B Projection'!E62</f>
        <v>0</v>
      </c>
      <c r="K14" s="542"/>
      <c r="L14" s="548" t="n">
        <f aca="false">'Scenario C Projection'!B62</f>
        <v>0</v>
      </c>
      <c r="M14" s="56" t="n">
        <f aca="false">'Scenario C Projection'!C62</f>
        <v>0</v>
      </c>
      <c r="N14" s="56" t="n">
        <f aca="false">'Scenario C Projection'!D62</f>
        <v>0</v>
      </c>
      <c r="O14" s="81" t="n">
        <f aca="false">'Scenario C Projection'!E62</f>
        <v>0</v>
      </c>
      <c r="P14" s="215"/>
      <c r="Q14" s="215"/>
      <c r="R14" s="215"/>
      <c r="S14" s="215"/>
      <c r="T14" s="215"/>
      <c r="U14" s="215"/>
      <c r="V14" s="215"/>
      <c r="W14" s="215"/>
      <c r="X14" s="215"/>
      <c r="Y14" s="215"/>
      <c r="Z14" s="215"/>
      <c r="AA14" s="215"/>
      <c r="AB14" s="215"/>
      <c r="AC14" s="215"/>
      <c r="AD14" s="215"/>
      <c r="AE14" s="215"/>
      <c r="AF14" s="215"/>
      <c r="AG14" s="215"/>
      <c r="AH14" s="215"/>
    </row>
    <row r="15" customFormat="false" ht="12.5" hidden="false" customHeight="false" outlineLevel="0" collapsed="false">
      <c r="A15" s="547" t="s">
        <v>276</v>
      </c>
      <c r="B15" s="549" t="n">
        <f aca="false">'Scenario A Projection'!B74</f>
        <v>0</v>
      </c>
      <c r="C15" s="550" t="n">
        <f aca="false">'Scenario A Projection'!C74</f>
        <v>0</v>
      </c>
      <c r="D15" s="550" t="n">
        <f aca="false">'Scenario A Projection'!D74</f>
        <v>0</v>
      </c>
      <c r="E15" s="551" t="n">
        <f aca="false">'Scenario A Projection'!E74</f>
        <v>0</v>
      </c>
      <c r="F15" s="542"/>
      <c r="G15" s="549" t="n">
        <f aca="false">'Scenario B Projection'!B74</f>
        <v>0</v>
      </c>
      <c r="H15" s="550" t="n">
        <f aca="false">'Scenario B Projection'!C74</f>
        <v>0</v>
      </c>
      <c r="I15" s="550" t="n">
        <f aca="false">'Scenario B Projection'!D74</f>
        <v>0</v>
      </c>
      <c r="J15" s="551" t="n">
        <f aca="false">'Scenario B Projection'!E74</f>
        <v>0</v>
      </c>
      <c r="K15" s="542"/>
      <c r="L15" s="549" t="n">
        <f aca="false">'Scenario C Projection'!B74</f>
        <v>0</v>
      </c>
      <c r="M15" s="550" t="n">
        <f aca="false">'Scenario C Projection'!C74</f>
        <v>0</v>
      </c>
      <c r="N15" s="550" t="n">
        <f aca="false">'Scenario C Projection'!D74</f>
        <v>0</v>
      </c>
      <c r="O15" s="551" t="n">
        <f aca="false">'Scenario C Projection'!E74</f>
        <v>0</v>
      </c>
      <c r="P15" s="215"/>
      <c r="Q15" s="215"/>
      <c r="R15" s="215"/>
      <c r="S15" s="215"/>
      <c r="T15" s="215"/>
      <c r="U15" s="215"/>
      <c r="V15" s="215"/>
      <c r="W15" s="215"/>
      <c r="X15" s="215"/>
      <c r="Y15" s="215"/>
      <c r="Z15" s="215"/>
      <c r="AA15" s="215"/>
      <c r="AB15" s="215"/>
      <c r="AC15" s="215"/>
      <c r="AD15" s="215"/>
      <c r="AE15" s="215"/>
      <c r="AF15" s="215"/>
      <c r="AG15" s="215"/>
      <c r="AH15" s="215"/>
    </row>
    <row r="16" s="208" customFormat="true" ht="13" hidden="false" customHeight="false" outlineLevel="0" collapsed="false">
      <c r="A16" s="552" t="s">
        <v>277</v>
      </c>
      <c r="B16" s="553" t="n">
        <f aca="false">'Scenario A Projection'!B76</f>
        <v>0</v>
      </c>
      <c r="C16" s="554" t="n">
        <f aca="false">'Scenario A Projection'!C76</f>
        <v>0</v>
      </c>
      <c r="D16" s="554" t="n">
        <f aca="false">'Scenario A Projection'!D76</f>
        <v>0</v>
      </c>
      <c r="E16" s="555" t="n">
        <f aca="false">'Scenario A Projection'!E76</f>
        <v>0</v>
      </c>
      <c r="F16" s="216"/>
      <c r="G16" s="553" t="n">
        <f aca="false">'Scenario B Projection'!B76</f>
        <v>0</v>
      </c>
      <c r="H16" s="554" t="n">
        <f aca="false">'Scenario B Projection'!C76</f>
        <v>0</v>
      </c>
      <c r="I16" s="554" t="n">
        <f aca="false">'Scenario B Projection'!D76</f>
        <v>0</v>
      </c>
      <c r="J16" s="555" t="n">
        <f aca="false">'Scenario B Projection'!E76</f>
        <v>0</v>
      </c>
      <c r="K16" s="216"/>
      <c r="L16" s="553" t="n">
        <f aca="false">'Scenario C Projection'!B76</f>
        <v>0</v>
      </c>
      <c r="M16" s="554" t="n">
        <f aca="false">'Scenario C Projection'!C76</f>
        <v>0</v>
      </c>
      <c r="N16" s="554" t="n">
        <f aca="false">'Scenario C Projection'!D76</f>
        <v>0</v>
      </c>
      <c r="O16" s="555" t="n">
        <f aca="false">'Scenario C Projection'!E76</f>
        <v>0</v>
      </c>
      <c r="P16" s="216"/>
      <c r="Q16" s="216"/>
      <c r="R16" s="216"/>
      <c r="S16" s="216"/>
      <c r="T16" s="216"/>
      <c r="U16" s="216"/>
      <c r="V16" s="216"/>
      <c r="W16" s="216"/>
      <c r="X16" s="216"/>
      <c r="Y16" s="216"/>
      <c r="Z16" s="216"/>
      <c r="AA16" s="216"/>
      <c r="AB16" s="216"/>
      <c r="AC16" s="216"/>
      <c r="AD16" s="216"/>
      <c r="AE16" s="216"/>
      <c r="AF16" s="216"/>
      <c r="AG16" s="216"/>
      <c r="AH16" s="216"/>
    </row>
    <row r="17" s="208" customFormat="true" ht="15.75" hidden="false" customHeight="true" outlineLevel="0" collapsed="false">
      <c r="A17" s="543" t="s">
        <v>89</v>
      </c>
      <c r="B17" s="562" t="n">
        <f aca="false">'Scenario A Projection'!B77</f>
        <v>0</v>
      </c>
      <c r="C17" s="563" t="n">
        <f aca="false">'Scenario A Projection'!C77</f>
        <v>0</v>
      </c>
      <c r="D17" s="563" t="n">
        <f aca="false">'Scenario A Projection'!D77</f>
        <v>0</v>
      </c>
      <c r="E17" s="564" t="n">
        <f aca="false">'Scenario A Projection'!E77</f>
        <v>0</v>
      </c>
      <c r="F17" s="216"/>
      <c r="G17" s="562" t="n">
        <f aca="false">'Scenario B Projection'!B77</f>
        <v>0</v>
      </c>
      <c r="H17" s="563" t="n">
        <f aca="false">'Scenario B Projection'!C77</f>
        <v>0</v>
      </c>
      <c r="I17" s="563" t="n">
        <f aca="false">'Scenario B Projection'!D77</f>
        <v>0</v>
      </c>
      <c r="J17" s="564" t="n">
        <f aca="false">'Scenario B Projection'!E77</f>
        <v>0</v>
      </c>
      <c r="K17" s="216"/>
      <c r="L17" s="562" t="n">
        <f aca="false">'Scenario C Projection'!B77</f>
        <v>0</v>
      </c>
      <c r="M17" s="563" t="n">
        <f aca="false">'Scenario C Projection'!C77</f>
        <v>0</v>
      </c>
      <c r="N17" s="563" t="n">
        <f aca="false">'Scenario C Projection'!D77</f>
        <v>0</v>
      </c>
      <c r="O17" s="564" t="n">
        <f aca="false">'Scenario C Projection'!E77</f>
        <v>0</v>
      </c>
      <c r="P17" s="216"/>
      <c r="Q17" s="216"/>
      <c r="R17" s="216"/>
      <c r="S17" s="216"/>
      <c r="T17" s="216"/>
      <c r="U17" s="216"/>
      <c r="V17" s="216"/>
      <c r="W17" s="216"/>
      <c r="X17" s="216"/>
      <c r="Y17" s="216"/>
      <c r="Z17" s="216"/>
      <c r="AA17" s="216"/>
      <c r="AB17" s="216"/>
      <c r="AC17" s="216"/>
      <c r="AD17" s="216"/>
      <c r="AE17" s="216"/>
      <c r="AF17" s="216"/>
      <c r="AG17" s="216"/>
      <c r="AH17" s="216"/>
    </row>
    <row r="18" customFormat="false" ht="13" hidden="false" customHeight="false" outlineLevel="0" collapsed="false">
      <c r="A18" s="538" t="s">
        <v>90</v>
      </c>
      <c r="B18" s="556"/>
      <c r="C18" s="557"/>
      <c r="D18" s="557"/>
      <c r="E18" s="558"/>
      <c r="F18" s="215"/>
      <c r="G18" s="556"/>
      <c r="H18" s="557"/>
      <c r="I18" s="557"/>
      <c r="J18" s="558"/>
      <c r="K18" s="215"/>
      <c r="L18" s="556"/>
      <c r="M18" s="557"/>
      <c r="N18" s="557"/>
      <c r="O18" s="558"/>
      <c r="P18" s="215"/>
      <c r="Q18" s="215"/>
      <c r="R18" s="215"/>
      <c r="S18" s="215"/>
      <c r="T18" s="215"/>
      <c r="U18" s="215"/>
      <c r="V18" s="215"/>
      <c r="W18" s="215"/>
      <c r="X18" s="215"/>
      <c r="Y18" s="215"/>
      <c r="Z18" s="215"/>
      <c r="AA18" s="215"/>
      <c r="AB18" s="215"/>
      <c r="AC18" s="215"/>
      <c r="AD18" s="215"/>
      <c r="AE18" s="215"/>
      <c r="AF18" s="215"/>
      <c r="AG18" s="215"/>
      <c r="AH18" s="215"/>
    </row>
    <row r="19" customFormat="false" ht="12.5" hidden="false" customHeight="false" outlineLevel="0" collapsed="false">
      <c r="A19" s="565" t="s">
        <v>278</v>
      </c>
      <c r="B19" s="559" t="n">
        <f aca="false">'Scenario A Projection'!B85</f>
        <v>0</v>
      </c>
      <c r="C19" s="560" t="n">
        <f aca="false">'Scenario A Projection'!C85</f>
        <v>0</v>
      </c>
      <c r="D19" s="560" t="n">
        <f aca="false">'Scenario A Projection'!D85</f>
        <v>0</v>
      </c>
      <c r="E19" s="561" t="n">
        <f aca="false">'Scenario A Projection'!E85</f>
        <v>0</v>
      </c>
      <c r="F19" s="542"/>
      <c r="G19" s="559" t="n">
        <f aca="false">'Scenario B Projection'!B85</f>
        <v>0</v>
      </c>
      <c r="H19" s="560" t="n">
        <f aca="false">'Scenario B Projection'!C85</f>
        <v>0</v>
      </c>
      <c r="I19" s="560" t="n">
        <f aca="false">'Scenario B Projection'!D85</f>
        <v>0</v>
      </c>
      <c r="J19" s="561" t="n">
        <f aca="false">'Scenario B Projection'!E85</f>
        <v>0</v>
      </c>
      <c r="K19" s="542"/>
      <c r="L19" s="559" t="n">
        <f aca="false">'Scenario C Projection'!B85</f>
        <v>0</v>
      </c>
      <c r="M19" s="560" t="n">
        <f aca="false">'Scenario C Projection'!C85</f>
        <v>0</v>
      </c>
      <c r="N19" s="560" t="n">
        <f aca="false">'Scenario C Projection'!D85</f>
        <v>0</v>
      </c>
      <c r="O19" s="561" t="n">
        <f aca="false">'Scenario C Projection'!E85</f>
        <v>0</v>
      </c>
      <c r="P19" s="215"/>
      <c r="Q19" s="215"/>
      <c r="R19" s="215"/>
      <c r="S19" s="215"/>
      <c r="T19" s="215"/>
      <c r="U19" s="215"/>
      <c r="V19" s="215"/>
      <c r="W19" s="215"/>
      <c r="X19" s="215"/>
      <c r="Y19" s="215"/>
      <c r="Z19" s="215"/>
      <c r="AA19" s="215"/>
      <c r="AB19" s="215"/>
      <c r="AC19" s="215"/>
      <c r="AD19" s="215"/>
      <c r="AE19" s="215"/>
      <c r="AF19" s="215"/>
      <c r="AG19" s="215"/>
      <c r="AH19" s="215"/>
    </row>
    <row r="20" customFormat="false" ht="12.5" hidden="false" customHeight="false" outlineLevel="0" collapsed="false">
      <c r="A20" s="565" t="s">
        <v>279</v>
      </c>
      <c r="B20" s="549" t="n">
        <f aca="false">'Scenario A Projection'!B92</f>
        <v>0</v>
      </c>
      <c r="C20" s="550" t="n">
        <f aca="false">'Scenario A Projection'!C92</f>
        <v>0</v>
      </c>
      <c r="D20" s="550" t="n">
        <f aca="false">'Scenario A Projection'!D92</f>
        <v>0</v>
      </c>
      <c r="E20" s="551" t="n">
        <f aca="false">'Scenario A Projection'!E92</f>
        <v>0</v>
      </c>
      <c r="F20" s="542"/>
      <c r="G20" s="549" t="n">
        <f aca="false">'Scenario B Projection'!B92</f>
        <v>0</v>
      </c>
      <c r="H20" s="550" t="n">
        <f aca="false">'Scenario B Projection'!C92</f>
        <v>0</v>
      </c>
      <c r="I20" s="550" t="n">
        <f aca="false">'Scenario B Projection'!D92</f>
        <v>0</v>
      </c>
      <c r="J20" s="551" t="n">
        <f aca="false">'Scenario B Projection'!E92</f>
        <v>0</v>
      </c>
      <c r="K20" s="542"/>
      <c r="L20" s="549" t="n">
        <f aca="false">'Scenario C Projection'!B92</f>
        <v>0</v>
      </c>
      <c r="M20" s="550" t="n">
        <f aca="false">'Scenario C Projection'!C92</f>
        <v>0</v>
      </c>
      <c r="N20" s="550" t="n">
        <f aca="false">'Scenario C Projection'!D92</f>
        <v>0</v>
      </c>
      <c r="O20" s="551" t="n">
        <f aca="false">'Scenario C Projection'!E92</f>
        <v>0</v>
      </c>
      <c r="P20" s="215"/>
      <c r="Q20" s="215"/>
      <c r="R20" s="215"/>
      <c r="S20" s="215"/>
      <c r="T20" s="215"/>
      <c r="U20" s="215"/>
      <c r="V20" s="215"/>
      <c r="W20" s="215"/>
      <c r="X20" s="215"/>
      <c r="Y20" s="215"/>
      <c r="Z20" s="215"/>
      <c r="AA20" s="215"/>
      <c r="AB20" s="215"/>
      <c r="AC20" s="215"/>
      <c r="AD20" s="215"/>
      <c r="AE20" s="215"/>
      <c r="AF20" s="215"/>
      <c r="AG20" s="215"/>
      <c r="AH20" s="215"/>
    </row>
    <row r="21" customFormat="false" ht="12.5" hidden="false" customHeight="false" outlineLevel="0" collapsed="false">
      <c r="A21" s="565" t="s">
        <v>280</v>
      </c>
      <c r="B21" s="566" t="n">
        <f aca="false">+B19-B20</f>
        <v>0</v>
      </c>
      <c r="C21" s="567" t="n">
        <f aca="false">+C19-C20</f>
        <v>0</v>
      </c>
      <c r="D21" s="567" t="n">
        <f aca="false">+D19-D20</f>
        <v>0</v>
      </c>
      <c r="E21" s="568" t="n">
        <f aca="false">+E19-E20</f>
        <v>0</v>
      </c>
      <c r="F21" s="215"/>
      <c r="G21" s="566" t="n">
        <f aca="false">+G19-G20</f>
        <v>0</v>
      </c>
      <c r="H21" s="567" t="n">
        <f aca="false">+H19-H20</f>
        <v>0</v>
      </c>
      <c r="I21" s="567" t="n">
        <f aca="false">+I19-I20</f>
        <v>0</v>
      </c>
      <c r="J21" s="568" t="n">
        <f aca="false">+J19-J20</f>
        <v>0</v>
      </c>
      <c r="K21" s="215"/>
      <c r="L21" s="566" t="n">
        <f aca="false">+L19-L20</f>
        <v>0</v>
      </c>
      <c r="M21" s="567" t="n">
        <f aca="false">+M19-M20</f>
        <v>0</v>
      </c>
      <c r="N21" s="567" t="n">
        <f aca="false">+N19-N20</f>
        <v>0</v>
      </c>
      <c r="O21" s="568" t="n">
        <f aca="false">+O19-O20</f>
        <v>0</v>
      </c>
      <c r="P21" s="215"/>
      <c r="Q21" s="215"/>
      <c r="R21" s="215"/>
      <c r="S21" s="215"/>
      <c r="T21" s="215"/>
      <c r="U21" s="215"/>
      <c r="V21" s="215"/>
      <c r="W21" s="215"/>
      <c r="X21" s="215"/>
      <c r="Y21" s="215"/>
      <c r="Z21" s="215"/>
      <c r="AA21" s="215"/>
      <c r="AB21" s="215"/>
      <c r="AC21" s="215"/>
      <c r="AD21" s="215"/>
      <c r="AE21" s="215"/>
      <c r="AF21" s="215"/>
      <c r="AG21" s="215"/>
      <c r="AH21" s="215"/>
    </row>
    <row r="22" s="208" customFormat="true" ht="13.5" hidden="false" customHeight="false" outlineLevel="0" collapsed="false">
      <c r="A22" s="569" t="s">
        <v>281</v>
      </c>
      <c r="B22" s="570" t="n">
        <f aca="false">'Scenario A Projection'!B93</f>
        <v>0</v>
      </c>
      <c r="C22" s="571" t="n">
        <f aca="false">'Scenario A Projection'!C93</f>
        <v>0</v>
      </c>
      <c r="D22" s="571" t="n">
        <f aca="false">'Scenario A Projection'!D93</f>
        <v>0</v>
      </c>
      <c r="E22" s="572" t="n">
        <f aca="false">'Scenario A Projection'!E93</f>
        <v>0</v>
      </c>
      <c r="F22" s="216"/>
      <c r="G22" s="570" t="n">
        <f aca="false">'Scenario B Projection'!B93</f>
        <v>0</v>
      </c>
      <c r="H22" s="570" t="n">
        <f aca="false">'Scenario B Projection'!C93</f>
        <v>0</v>
      </c>
      <c r="I22" s="570" t="n">
        <f aca="false">'Scenario B Projection'!D93</f>
        <v>0</v>
      </c>
      <c r="J22" s="570" t="n">
        <f aca="false">'Scenario B Projection'!E93</f>
        <v>0</v>
      </c>
      <c r="K22" s="216"/>
      <c r="L22" s="570" t="n">
        <f aca="false">'Scenario C Projection'!B93</f>
        <v>0</v>
      </c>
      <c r="M22" s="571" t="n">
        <f aca="false">'Scenario C Projection'!C93</f>
        <v>0</v>
      </c>
      <c r="N22" s="571" t="n">
        <f aca="false">'Scenario C Projection'!D93</f>
        <v>0</v>
      </c>
      <c r="O22" s="572" t="n">
        <f aca="false">'Scenario C Projection'!E93</f>
        <v>0</v>
      </c>
      <c r="P22" s="216"/>
      <c r="Q22" s="216"/>
      <c r="R22" s="216"/>
      <c r="S22" s="216"/>
      <c r="T22" s="216"/>
      <c r="U22" s="216"/>
      <c r="V22" s="216"/>
      <c r="W22" s="216"/>
      <c r="X22" s="216"/>
      <c r="Y22" s="216"/>
      <c r="Z22" s="216"/>
      <c r="AA22" s="216"/>
      <c r="AB22" s="216"/>
      <c r="AC22" s="216"/>
      <c r="AD22" s="216"/>
      <c r="AE22" s="216"/>
      <c r="AF22" s="216"/>
      <c r="AG22" s="216"/>
      <c r="AH22" s="216"/>
    </row>
    <row r="23" customFormat="false" ht="12.5" hidden="false" customHeight="false" outlineLevel="0" collapsed="false">
      <c r="A23" s="215"/>
      <c r="B23" s="88"/>
      <c r="C23" s="88"/>
      <c r="D23" s="88"/>
      <c r="E23" s="88"/>
      <c r="F23" s="215"/>
      <c r="G23" s="88"/>
      <c r="H23" s="88"/>
      <c r="I23" s="88"/>
      <c r="J23" s="88"/>
      <c r="K23" s="215"/>
      <c r="L23" s="215"/>
      <c r="M23" s="215"/>
      <c r="N23" s="215"/>
      <c r="O23" s="215"/>
      <c r="P23" s="215"/>
      <c r="Q23" s="215"/>
      <c r="R23" s="215"/>
      <c r="S23" s="215"/>
      <c r="T23" s="215"/>
      <c r="U23" s="215"/>
      <c r="V23" s="215"/>
      <c r="W23" s="215"/>
      <c r="X23" s="215"/>
      <c r="Y23" s="215"/>
      <c r="Z23" s="215"/>
      <c r="AA23" s="215"/>
      <c r="AB23" s="215"/>
      <c r="AC23" s="215"/>
      <c r="AD23" s="215"/>
      <c r="AE23" s="215"/>
      <c r="AF23" s="215"/>
      <c r="AG23" s="215"/>
      <c r="AH23" s="215"/>
    </row>
    <row r="24" customFormat="false" ht="13" hidden="false" customHeight="false" outlineLevel="0" collapsed="false">
      <c r="A24" s="573"/>
      <c r="B24" s="215"/>
      <c r="C24" s="215"/>
      <c r="D24" s="215"/>
      <c r="E24" s="215"/>
      <c r="F24" s="215"/>
      <c r="G24" s="215"/>
      <c r="H24" s="215"/>
      <c r="I24" s="215"/>
      <c r="J24" s="215"/>
      <c r="K24" s="215"/>
      <c r="L24" s="215"/>
      <c r="M24" s="215"/>
      <c r="N24" s="215"/>
      <c r="O24" s="215"/>
      <c r="P24" s="215"/>
      <c r="Q24" s="215"/>
      <c r="R24" s="215"/>
      <c r="S24" s="215"/>
      <c r="T24" s="215"/>
      <c r="U24" s="215"/>
      <c r="V24" s="215"/>
      <c r="W24" s="215"/>
      <c r="X24" s="215"/>
      <c r="Y24" s="215"/>
      <c r="Z24" s="215"/>
      <c r="AA24" s="215"/>
      <c r="AB24" s="215"/>
      <c r="AC24" s="215"/>
      <c r="AD24" s="215"/>
      <c r="AE24" s="215"/>
      <c r="AF24" s="215"/>
      <c r="AG24" s="215"/>
      <c r="AH24" s="215"/>
    </row>
    <row r="25" customFormat="false" ht="13" hidden="false" customHeight="false" outlineLevel="0" collapsed="false">
      <c r="A25" s="574"/>
      <c r="B25" s="215"/>
      <c r="C25" s="215"/>
      <c r="D25" s="215"/>
      <c r="E25" s="215"/>
      <c r="F25" s="215"/>
      <c r="G25" s="215"/>
      <c r="H25" s="215"/>
      <c r="I25" s="215"/>
      <c r="J25" s="215"/>
      <c r="K25" s="215"/>
      <c r="L25" s="215"/>
      <c r="M25" s="215"/>
      <c r="N25" s="215"/>
      <c r="O25" s="215"/>
      <c r="P25" s="215"/>
      <c r="Q25" s="215"/>
      <c r="R25" s="215"/>
      <c r="S25" s="215"/>
      <c r="T25" s="215"/>
      <c r="U25" s="215"/>
      <c r="V25" s="215"/>
      <c r="W25" s="215"/>
      <c r="X25" s="215"/>
      <c r="Y25" s="215"/>
      <c r="Z25" s="215"/>
      <c r="AA25" s="215"/>
      <c r="AB25" s="215"/>
      <c r="AC25" s="215"/>
      <c r="AD25" s="215"/>
      <c r="AE25" s="215"/>
      <c r="AF25" s="215"/>
      <c r="AG25" s="215"/>
      <c r="AH25" s="215"/>
    </row>
    <row r="26" customFormat="false" ht="12.5" hidden="false" customHeight="false" outlineLevel="0" collapsed="false">
      <c r="A26" s="215"/>
      <c r="B26" s="215"/>
      <c r="C26" s="215"/>
      <c r="D26" s="215"/>
      <c r="E26" s="215"/>
      <c r="F26" s="215"/>
      <c r="G26" s="215"/>
      <c r="H26" s="215"/>
      <c r="I26" s="215"/>
      <c r="J26" s="215"/>
      <c r="K26" s="215"/>
      <c r="L26" s="215"/>
      <c r="M26" s="215"/>
      <c r="N26" s="215"/>
      <c r="O26" s="215"/>
      <c r="P26" s="215"/>
      <c r="Q26" s="215"/>
      <c r="R26" s="215"/>
      <c r="S26" s="215"/>
      <c r="T26" s="215"/>
      <c r="U26" s="215"/>
      <c r="V26" s="215"/>
      <c r="W26" s="215"/>
      <c r="X26" s="215"/>
      <c r="Y26" s="215"/>
      <c r="Z26" s="215"/>
      <c r="AA26" s="215"/>
      <c r="AB26" s="215"/>
      <c r="AC26" s="215"/>
      <c r="AD26" s="215"/>
      <c r="AE26" s="215"/>
      <c r="AF26" s="215"/>
      <c r="AG26" s="215"/>
      <c r="AH26" s="215"/>
    </row>
    <row r="27" customFormat="false" ht="12.5" hidden="false" customHeight="false" outlineLevel="0" collapsed="false">
      <c r="A27" s="215"/>
      <c r="B27" s="215"/>
      <c r="C27" s="215"/>
      <c r="D27" s="215"/>
      <c r="E27" s="215"/>
      <c r="F27" s="215"/>
      <c r="G27" s="215"/>
      <c r="H27" s="215"/>
      <c r="I27" s="215"/>
      <c r="J27" s="215"/>
      <c r="K27" s="215"/>
      <c r="L27" s="215"/>
      <c r="M27" s="215"/>
      <c r="N27" s="215"/>
      <c r="O27" s="215"/>
      <c r="P27" s="215"/>
      <c r="Q27" s="215"/>
      <c r="R27" s="215"/>
      <c r="S27" s="215"/>
      <c r="T27" s="215"/>
      <c r="U27" s="215"/>
      <c r="V27" s="215"/>
      <c r="W27" s="215"/>
      <c r="X27" s="215"/>
      <c r="Y27" s="215"/>
      <c r="Z27" s="215"/>
      <c r="AA27" s="215"/>
      <c r="AB27" s="215"/>
      <c r="AC27" s="215"/>
      <c r="AD27" s="215"/>
      <c r="AE27" s="215"/>
      <c r="AF27" s="215"/>
      <c r="AG27" s="215"/>
      <c r="AH27" s="215"/>
    </row>
    <row r="28" customFormat="false" ht="12.5" hidden="false" customHeight="false" outlineLevel="0" collapsed="false">
      <c r="A28" s="215"/>
      <c r="B28" s="215"/>
      <c r="C28" s="215"/>
      <c r="D28" s="215"/>
      <c r="E28" s="215"/>
      <c r="F28" s="215"/>
      <c r="G28" s="215"/>
      <c r="H28" s="215"/>
      <c r="I28" s="215"/>
      <c r="J28" s="215"/>
      <c r="K28" s="215"/>
      <c r="L28" s="215"/>
      <c r="M28" s="215"/>
      <c r="N28" s="215"/>
      <c r="O28" s="215"/>
      <c r="P28" s="215"/>
      <c r="Q28" s="215"/>
      <c r="R28" s="215"/>
      <c r="S28" s="215"/>
      <c r="T28" s="215"/>
      <c r="U28" s="215"/>
      <c r="V28" s="215"/>
      <c r="W28" s="215"/>
      <c r="X28" s="215"/>
      <c r="Y28" s="215"/>
      <c r="Z28" s="215"/>
      <c r="AA28" s="215"/>
      <c r="AB28" s="215"/>
      <c r="AC28" s="215"/>
      <c r="AD28" s="215"/>
      <c r="AE28" s="215"/>
      <c r="AF28" s="215"/>
      <c r="AG28" s="215"/>
      <c r="AH28" s="215"/>
    </row>
    <row r="29" customFormat="false" ht="12.5" hidden="false" customHeight="false" outlineLevel="0" collapsed="false">
      <c r="A29" s="215"/>
      <c r="B29" s="215"/>
      <c r="C29" s="215"/>
      <c r="D29" s="215"/>
      <c r="E29" s="215"/>
      <c r="F29" s="215"/>
      <c r="G29" s="215"/>
      <c r="H29" s="215"/>
      <c r="I29" s="215"/>
      <c r="J29" s="215"/>
      <c r="K29" s="215"/>
      <c r="L29" s="215"/>
      <c r="M29" s="215"/>
      <c r="N29" s="215"/>
      <c r="O29" s="215"/>
      <c r="P29" s="215"/>
      <c r="Q29" s="215"/>
      <c r="R29" s="215"/>
      <c r="S29" s="215"/>
      <c r="T29" s="215"/>
      <c r="U29" s="215"/>
      <c r="V29" s="215"/>
      <c r="W29" s="215"/>
      <c r="X29" s="215"/>
      <c r="Y29" s="215"/>
      <c r="Z29" s="215"/>
      <c r="AA29" s="215"/>
      <c r="AB29" s="215"/>
      <c r="AC29" s="215"/>
      <c r="AD29" s="215"/>
      <c r="AE29" s="215"/>
      <c r="AF29" s="215"/>
      <c r="AG29" s="215"/>
      <c r="AH29" s="215"/>
    </row>
    <row r="30" customFormat="false" ht="12.5" hidden="false" customHeight="false" outlineLevel="0" collapsed="false">
      <c r="A30" s="215"/>
      <c r="B30" s="215"/>
      <c r="C30" s="215"/>
      <c r="D30" s="215"/>
      <c r="E30" s="215"/>
      <c r="F30" s="215"/>
      <c r="G30" s="215"/>
      <c r="H30" s="215"/>
      <c r="I30" s="215"/>
      <c r="J30" s="215"/>
      <c r="K30" s="215"/>
      <c r="L30" s="215"/>
      <c r="M30" s="215"/>
      <c r="N30" s="215"/>
      <c r="O30" s="215"/>
      <c r="P30" s="215"/>
      <c r="Q30" s="215"/>
      <c r="R30" s="215"/>
      <c r="S30" s="215"/>
      <c r="T30" s="215"/>
      <c r="U30" s="215"/>
      <c r="V30" s="215"/>
      <c r="W30" s="215"/>
      <c r="X30" s="215"/>
      <c r="Y30" s="215"/>
      <c r="Z30" s="215"/>
      <c r="AA30" s="215"/>
      <c r="AB30" s="215"/>
      <c r="AC30" s="215"/>
      <c r="AD30" s="215"/>
      <c r="AE30" s="215"/>
      <c r="AF30" s="215"/>
      <c r="AG30" s="215"/>
      <c r="AH30" s="215"/>
    </row>
    <row r="31" customFormat="false" ht="12.5" hidden="false" customHeight="false" outlineLevel="0" collapsed="false">
      <c r="A31" s="575"/>
      <c r="B31" s="215"/>
      <c r="C31" s="215"/>
      <c r="D31" s="215"/>
      <c r="E31" s="215"/>
      <c r="F31" s="215"/>
      <c r="G31" s="215"/>
      <c r="H31" s="215"/>
      <c r="I31" s="215"/>
      <c r="J31" s="215"/>
      <c r="K31" s="215"/>
      <c r="L31" s="215"/>
      <c r="M31" s="215"/>
      <c r="N31" s="215"/>
      <c r="O31" s="215"/>
      <c r="P31" s="215"/>
      <c r="Q31" s="215"/>
      <c r="R31" s="215"/>
      <c r="S31" s="215"/>
      <c r="T31" s="215"/>
      <c r="U31" s="215"/>
      <c r="V31" s="215"/>
      <c r="W31" s="215"/>
      <c r="X31" s="215"/>
      <c r="Y31" s="215"/>
      <c r="Z31" s="215"/>
      <c r="AA31" s="215"/>
      <c r="AB31" s="215"/>
      <c r="AC31" s="215"/>
      <c r="AD31" s="215"/>
      <c r="AE31" s="215"/>
      <c r="AF31" s="215"/>
      <c r="AG31" s="215"/>
      <c r="AH31" s="215"/>
    </row>
    <row r="32" customFormat="false" ht="12.5" hidden="false" customHeight="false" outlineLevel="0" collapsed="false">
      <c r="A32" s="575"/>
      <c r="B32" s="215"/>
      <c r="C32" s="215"/>
      <c r="D32" s="215"/>
      <c r="E32" s="215"/>
      <c r="F32" s="215"/>
      <c r="G32" s="215"/>
      <c r="H32" s="215"/>
      <c r="I32" s="215"/>
      <c r="J32" s="215"/>
      <c r="K32" s="215"/>
      <c r="L32" s="215"/>
      <c r="M32" s="215"/>
      <c r="N32" s="215"/>
      <c r="O32" s="215"/>
      <c r="P32" s="215"/>
      <c r="Q32" s="215"/>
      <c r="R32" s="215"/>
      <c r="S32" s="215"/>
      <c r="T32" s="215"/>
      <c r="U32" s="215"/>
      <c r="V32" s="215"/>
      <c r="W32" s="215"/>
      <c r="X32" s="215"/>
      <c r="Y32" s="215"/>
      <c r="Z32" s="215"/>
      <c r="AA32" s="215"/>
      <c r="AB32" s="215"/>
      <c r="AC32" s="215"/>
      <c r="AD32" s="215"/>
      <c r="AE32" s="215"/>
      <c r="AF32" s="215"/>
      <c r="AG32" s="215"/>
      <c r="AH32" s="215"/>
    </row>
    <row r="33" customFormat="false" ht="12.5" hidden="false" customHeight="false" outlineLevel="0" collapsed="false">
      <c r="A33" s="575"/>
      <c r="B33" s="215"/>
      <c r="C33" s="215"/>
      <c r="D33" s="215"/>
      <c r="E33" s="215"/>
      <c r="F33" s="215"/>
      <c r="G33" s="215"/>
      <c r="H33" s="215"/>
      <c r="I33" s="215"/>
      <c r="J33" s="215"/>
      <c r="K33" s="215"/>
      <c r="L33" s="215"/>
      <c r="M33" s="215"/>
      <c r="N33" s="215"/>
      <c r="O33" s="215"/>
      <c r="P33" s="215"/>
      <c r="Q33" s="215"/>
      <c r="R33" s="215"/>
      <c r="S33" s="215"/>
      <c r="T33" s="215"/>
      <c r="U33" s="215"/>
      <c r="V33" s="215"/>
      <c r="W33" s="215"/>
      <c r="X33" s="215"/>
      <c r="Y33" s="215"/>
      <c r="Z33" s="215"/>
      <c r="AA33" s="215"/>
      <c r="AB33" s="215"/>
      <c r="AC33" s="215"/>
      <c r="AD33" s="215"/>
      <c r="AE33" s="215"/>
      <c r="AF33" s="215"/>
      <c r="AG33" s="215"/>
      <c r="AH33" s="215"/>
    </row>
    <row r="34" customFormat="false" ht="12.5" hidden="false" customHeight="false" outlineLevel="0" collapsed="false">
      <c r="A34" s="215"/>
      <c r="B34" s="215"/>
      <c r="C34" s="215"/>
      <c r="D34" s="215"/>
      <c r="E34" s="215"/>
      <c r="F34" s="215"/>
      <c r="G34" s="215"/>
      <c r="H34" s="215"/>
      <c r="I34" s="215"/>
      <c r="J34" s="215"/>
      <c r="K34" s="215"/>
      <c r="L34" s="215"/>
      <c r="M34" s="215"/>
      <c r="N34" s="215"/>
      <c r="O34" s="215"/>
      <c r="P34" s="215"/>
      <c r="Q34" s="215"/>
      <c r="R34" s="215"/>
      <c r="S34" s="215"/>
      <c r="T34" s="215"/>
      <c r="U34" s="215"/>
      <c r="V34" s="215"/>
      <c r="W34" s="215"/>
      <c r="X34" s="215"/>
      <c r="Y34" s="215"/>
      <c r="Z34" s="215"/>
      <c r="AA34" s="215"/>
      <c r="AB34" s="215"/>
      <c r="AC34" s="215"/>
      <c r="AD34" s="215"/>
      <c r="AE34" s="215"/>
      <c r="AF34" s="215"/>
      <c r="AG34" s="215"/>
      <c r="AH34" s="215"/>
    </row>
    <row r="35" customFormat="false" ht="12.5" hidden="false" customHeight="false" outlineLevel="0" collapsed="false">
      <c r="A35" s="215"/>
      <c r="B35" s="215"/>
      <c r="C35" s="215"/>
      <c r="D35" s="215"/>
      <c r="E35" s="215"/>
      <c r="F35" s="215"/>
      <c r="G35" s="215"/>
      <c r="H35" s="215"/>
      <c r="I35" s="215"/>
      <c r="J35" s="215"/>
      <c r="K35" s="215"/>
      <c r="L35" s="215"/>
      <c r="M35" s="215"/>
      <c r="N35" s="215"/>
      <c r="O35" s="215"/>
      <c r="P35" s="215"/>
      <c r="Q35" s="215"/>
      <c r="R35" s="215"/>
      <c r="S35" s="215"/>
      <c r="T35" s="215"/>
      <c r="U35" s="215"/>
      <c r="V35" s="215"/>
      <c r="W35" s="215"/>
      <c r="X35" s="215"/>
      <c r="Y35" s="215"/>
      <c r="Z35" s="215"/>
      <c r="AA35" s="215"/>
      <c r="AB35" s="215"/>
      <c r="AC35" s="215"/>
      <c r="AD35" s="215"/>
      <c r="AE35" s="215"/>
      <c r="AF35" s="215"/>
      <c r="AG35" s="215"/>
      <c r="AH35" s="215"/>
    </row>
    <row r="36" customFormat="false" ht="12.5" hidden="false" customHeight="false" outlineLevel="0" collapsed="false">
      <c r="A36" s="215"/>
      <c r="B36" s="215"/>
      <c r="C36" s="215"/>
      <c r="D36" s="215"/>
      <c r="E36" s="215"/>
      <c r="F36" s="215"/>
      <c r="G36" s="215"/>
      <c r="H36" s="215"/>
      <c r="I36" s="215"/>
      <c r="J36" s="215"/>
      <c r="K36" s="215"/>
      <c r="L36" s="215"/>
      <c r="M36" s="215"/>
      <c r="N36" s="215"/>
      <c r="O36" s="215"/>
      <c r="P36" s="215"/>
      <c r="Q36" s="215"/>
      <c r="R36" s="215"/>
      <c r="S36" s="215"/>
      <c r="T36" s="215"/>
      <c r="U36" s="215"/>
      <c r="V36" s="215"/>
      <c r="W36" s="215"/>
      <c r="X36" s="215"/>
      <c r="Y36" s="215"/>
      <c r="Z36" s="215"/>
      <c r="AA36" s="215"/>
      <c r="AB36" s="215"/>
      <c r="AC36" s="215"/>
      <c r="AD36" s="215"/>
      <c r="AE36" s="215"/>
      <c r="AF36" s="215"/>
      <c r="AG36" s="215"/>
      <c r="AH36" s="215"/>
    </row>
    <row r="37" customFormat="false" ht="12.5" hidden="false" customHeight="false" outlineLevel="0" collapsed="false">
      <c r="A37" s="215"/>
      <c r="B37" s="215"/>
      <c r="C37" s="215"/>
      <c r="D37" s="215"/>
      <c r="E37" s="215"/>
      <c r="F37" s="215"/>
      <c r="G37" s="215"/>
      <c r="H37" s="215"/>
      <c r="I37" s="215"/>
      <c r="J37" s="215"/>
      <c r="K37" s="215"/>
      <c r="L37" s="215"/>
      <c r="M37" s="215"/>
      <c r="N37" s="215"/>
      <c r="O37" s="215"/>
      <c r="P37" s="215"/>
      <c r="Q37" s="215"/>
      <c r="R37" s="215"/>
      <c r="S37" s="215"/>
      <c r="T37" s="215"/>
      <c r="U37" s="215"/>
      <c r="V37" s="215"/>
      <c r="W37" s="215"/>
      <c r="X37" s="215"/>
      <c r="Y37" s="215"/>
      <c r="Z37" s="215"/>
      <c r="AA37" s="215"/>
      <c r="AB37" s="215"/>
      <c r="AC37" s="215"/>
      <c r="AD37" s="215"/>
      <c r="AE37" s="215"/>
      <c r="AF37" s="215"/>
      <c r="AG37" s="215"/>
      <c r="AH37" s="215"/>
    </row>
    <row r="38" customFormat="false" ht="12.5" hidden="false" customHeight="false" outlineLevel="0" collapsed="false">
      <c r="A38" s="215"/>
      <c r="B38" s="215"/>
      <c r="C38" s="215"/>
      <c r="D38" s="215"/>
      <c r="E38" s="215"/>
      <c r="F38" s="215"/>
      <c r="G38" s="215"/>
      <c r="H38" s="215"/>
      <c r="I38" s="215"/>
      <c r="J38" s="215"/>
      <c r="K38" s="215"/>
      <c r="L38" s="215"/>
      <c r="M38" s="215"/>
      <c r="N38" s="215"/>
      <c r="O38" s="215"/>
      <c r="P38" s="215"/>
      <c r="Q38" s="215"/>
      <c r="R38" s="215"/>
      <c r="S38" s="215"/>
      <c r="T38" s="215"/>
      <c r="U38" s="215"/>
      <c r="V38" s="215"/>
      <c r="W38" s="215"/>
      <c r="X38" s="215"/>
      <c r="Y38" s="215"/>
      <c r="Z38" s="215"/>
      <c r="AA38" s="215"/>
      <c r="AB38" s="215"/>
      <c r="AC38" s="215"/>
      <c r="AD38" s="215"/>
      <c r="AE38" s="215"/>
      <c r="AF38" s="215"/>
      <c r="AG38" s="215"/>
      <c r="AH38" s="215"/>
    </row>
    <row r="39" customFormat="false" ht="12.5" hidden="false" customHeight="false" outlineLevel="0" collapsed="false">
      <c r="A39" s="215"/>
      <c r="B39" s="215"/>
      <c r="C39" s="215"/>
      <c r="D39" s="215"/>
      <c r="E39" s="215"/>
      <c r="F39" s="215"/>
      <c r="G39" s="215"/>
      <c r="H39" s="215"/>
      <c r="I39" s="215"/>
      <c r="J39" s="215"/>
      <c r="K39" s="215"/>
      <c r="L39" s="215"/>
      <c r="M39" s="215"/>
      <c r="N39" s="215"/>
      <c r="O39" s="215"/>
      <c r="P39" s="215"/>
      <c r="Q39" s="215"/>
      <c r="R39" s="215"/>
      <c r="S39" s="215"/>
      <c r="T39" s="215"/>
      <c r="U39" s="215"/>
      <c r="V39" s="215"/>
      <c r="W39" s="215"/>
      <c r="X39" s="215"/>
      <c r="Y39" s="215"/>
      <c r="Z39" s="215"/>
      <c r="AA39" s="215"/>
      <c r="AB39" s="215"/>
      <c r="AC39" s="215"/>
      <c r="AD39" s="215"/>
      <c r="AE39" s="215"/>
      <c r="AF39" s="215"/>
      <c r="AG39" s="215"/>
      <c r="AH39" s="215"/>
    </row>
    <row r="40" customFormat="false" ht="12.5" hidden="false" customHeight="false" outlineLevel="0" collapsed="false">
      <c r="A40" s="215"/>
      <c r="B40" s="215"/>
      <c r="C40" s="215"/>
      <c r="D40" s="215"/>
      <c r="E40" s="215"/>
      <c r="F40" s="215"/>
      <c r="G40" s="215"/>
      <c r="H40" s="215"/>
      <c r="I40" s="215"/>
      <c r="J40" s="215"/>
      <c r="K40" s="215"/>
      <c r="L40" s="215"/>
      <c r="M40" s="215"/>
      <c r="N40" s="215"/>
      <c r="O40" s="215"/>
      <c r="P40" s="215"/>
      <c r="Q40" s="215"/>
      <c r="R40" s="215"/>
      <c r="S40" s="215"/>
      <c r="T40" s="215"/>
      <c r="U40" s="215"/>
      <c r="V40" s="215"/>
      <c r="W40" s="215"/>
      <c r="X40" s="215"/>
      <c r="Y40" s="215"/>
      <c r="Z40" s="215"/>
      <c r="AA40" s="215"/>
      <c r="AB40" s="215"/>
      <c r="AC40" s="215"/>
      <c r="AD40" s="215"/>
      <c r="AE40" s="215"/>
      <c r="AF40" s="215"/>
      <c r="AG40" s="215"/>
      <c r="AH40" s="215"/>
    </row>
    <row r="41" customFormat="false" ht="12.5" hidden="false" customHeight="false" outlineLevel="0" collapsed="false">
      <c r="A41" s="215"/>
      <c r="B41" s="215"/>
      <c r="C41" s="215"/>
      <c r="D41" s="215"/>
      <c r="E41" s="215"/>
      <c r="F41" s="215"/>
      <c r="G41" s="215"/>
      <c r="H41" s="215"/>
      <c r="I41" s="215"/>
      <c r="J41" s="215"/>
      <c r="K41" s="215"/>
      <c r="L41" s="215"/>
      <c r="M41" s="215"/>
      <c r="N41" s="215"/>
      <c r="O41" s="215"/>
      <c r="P41" s="215"/>
      <c r="Q41" s="215"/>
      <c r="R41" s="215"/>
      <c r="S41" s="215"/>
      <c r="T41" s="215"/>
      <c r="U41" s="215"/>
      <c r="V41" s="215"/>
      <c r="W41" s="215"/>
      <c r="X41" s="215"/>
      <c r="Y41" s="215"/>
      <c r="Z41" s="215"/>
      <c r="AA41" s="215"/>
      <c r="AB41" s="215"/>
      <c r="AC41" s="215"/>
      <c r="AD41" s="215"/>
      <c r="AE41" s="215"/>
      <c r="AF41" s="215"/>
      <c r="AG41" s="215"/>
      <c r="AH41" s="215"/>
    </row>
    <row r="42" customFormat="false" ht="12.5" hidden="false" customHeight="false" outlineLevel="0" collapsed="false">
      <c r="A42" s="215"/>
      <c r="B42" s="215"/>
      <c r="C42" s="215"/>
      <c r="D42" s="215"/>
      <c r="E42" s="215"/>
      <c r="F42" s="215"/>
      <c r="G42" s="215"/>
      <c r="H42" s="215"/>
      <c r="I42" s="215"/>
      <c r="J42" s="215"/>
      <c r="K42" s="215"/>
      <c r="L42" s="215"/>
      <c r="M42" s="215"/>
      <c r="N42" s="215"/>
      <c r="O42" s="215"/>
      <c r="P42" s="215"/>
      <c r="Q42" s="215"/>
      <c r="R42" s="215"/>
      <c r="S42" s="215"/>
      <c r="T42" s="215"/>
      <c r="U42" s="215"/>
      <c r="V42" s="215"/>
      <c r="W42" s="215"/>
      <c r="X42" s="215"/>
      <c r="Y42" s="215"/>
      <c r="Z42" s="215"/>
      <c r="AA42" s="215"/>
      <c r="AB42" s="215"/>
      <c r="AC42" s="215"/>
      <c r="AD42" s="215"/>
      <c r="AE42" s="215"/>
      <c r="AF42" s="215"/>
      <c r="AG42" s="215"/>
      <c r="AH42" s="215"/>
    </row>
    <row r="43" customFormat="false" ht="12.5" hidden="false" customHeight="false" outlineLevel="0" collapsed="false">
      <c r="A43" s="215"/>
      <c r="B43" s="215"/>
      <c r="C43" s="215"/>
      <c r="D43" s="215"/>
      <c r="E43" s="215"/>
      <c r="F43" s="215"/>
      <c r="G43" s="215"/>
      <c r="H43" s="215"/>
      <c r="I43" s="215"/>
      <c r="J43" s="215"/>
      <c r="K43" s="215"/>
      <c r="L43" s="215"/>
      <c r="M43" s="215"/>
      <c r="N43" s="215"/>
      <c r="O43" s="215"/>
      <c r="P43" s="215"/>
      <c r="Q43" s="215"/>
      <c r="R43" s="215"/>
      <c r="S43" s="215"/>
      <c r="T43" s="215"/>
      <c r="U43" s="215"/>
      <c r="V43" s="215"/>
      <c r="W43" s="215"/>
      <c r="X43" s="215"/>
      <c r="Y43" s="215"/>
      <c r="Z43" s="215"/>
      <c r="AA43" s="215"/>
      <c r="AB43" s="215"/>
      <c r="AC43" s="215"/>
      <c r="AD43" s="215"/>
      <c r="AE43" s="215"/>
      <c r="AF43" s="215"/>
      <c r="AG43" s="215"/>
      <c r="AH43" s="215"/>
    </row>
    <row r="44" customFormat="false" ht="12.5" hidden="false" customHeight="false" outlineLevel="0" collapsed="false">
      <c r="A44" s="215"/>
      <c r="B44" s="215"/>
      <c r="C44" s="215"/>
      <c r="D44" s="215"/>
      <c r="E44" s="215"/>
      <c r="F44" s="215"/>
      <c r="G44" s="215"/>
      <c r="H44" s="215"/>
      <c r="I44" s="215"/>
      <c r="J44" s="215"/>
      <c r="K44" s="215"/>
      <c r="L44" s="215"/>
      <c r="M44" s="215"/>
      <c r="N44" s="215"/>
      <c r="O44" s="215"/>
      <c r="P44" s="215"/>
      <c r="Q44" s="215"/>
      <c r="R44" s="215"/>
      <c r="S44" s="215"/>
      <c r="T44" s="215"/>
      <c r="U44" s="215"/>
      <c r="V44" s="215"/>
      <c r="W44" s="215"/>
      <c r="X44" s="215"/>
      <c r="Y44" s="215"/>
      <c r="Z44" s="215"/>
      <c r="AA44" s="215"/>
      <c r="AB44" s="215"/>
      <c r="AC44" s="215"/>
      <c r="AD44" s="215"/>
      <c r="AE44" s="215"/>
      <c r="AF44" s="215"/>
      <c r="AG44" s="215"/>
      <c r="AH44" s="215"/>
    </row>
    <row r="45" customFormat="false" ht="12.5" hidden="false" customHeight="false" outlineLevel="0" collapsed="false">
      <c r="A45" s="215"/>
      <c r="B45" s="215"/>
      <c r="C45" s="215"/>
      <c r="D45" s="215"/>
      <c r="E45" s="215"/>
      <c r="F45" s="215"/>
      <c r="G45" s="215"/>
      <c r="H45" s="215"/>
      <c r="I45" s="215"/>
      <c r="J45" s="215"/>
      <c r="K45" s="215"/>
      <c r="L45" s="215"/>
      <c r="M45" s="215"/>
      <c r="N45" s="215"/>
      <c r="O45" s="215"/>
      <c r="P45" s="215"/>
      <c r="Q45" s="215"/>
      <c r="R45" s="215"/>
      <c r="S45" s="215"/>
      <c r="T45" s="215"/>
      <c r="U45" s="215"/>
      <c r="V45" s="215"/>
      <c r="W45" s="215"/>
      <c r="X45" s="215"/>
      <c r="Y45" s="215"/>
      <c r="Z45" s="215"/>
      <c r="AA45" s="215"/>
      <c r="AB45" s="215"/>
      <c r="AC45" s="215"/>
      <c r="AD45" s="215"/>
      <c r="AE45" s="215"/>
      <c r="AF45" s="215"/>
      <c r="AG45" s="215"/>
      <c r="AH45" s="215"/>
    </row>
    <row r="46" customFormat="false" ht="12.5" hidden="false" customHeight="false" outlineLevel="0" collapsed="false">
      <c r="A46" s="215"/>
      <c r="B46" s="215"/>
      <c r="C46" s="215"/>
      <c r="D46" s="215"/>
      <c r="E46" s="215"/>
      <c r="F46" s="215"/>
      <c r="G46" s="215"/>
      <c r="H46" s="215"/>
      <c r="I46" s="215"/>
      <c r="J46" s="215"/>
      <c r="K46" s="215"/>
      <c r="L46" s="215"/>
      <c r="M46" s="215"/>
      <c r="N46" s="215"/>
      <c r="O46" s="215"/>
      <c r="P46" s="215"/>
      <c r="Q46" s="215"/>
      <c r="R46" s="215"/>
      <c r="S46" s="215"/>
      <c r="T46" s="215"/>
      <c r="U46" s="215"/>
      <c r="V46" s="215"/>
      <c r="W46" s="215"/>
      <c r="X46" s="215"/>
      <c r="Y46" s="215"/>
      <c r="Z46" s="215"/>
      <c r="AA46" s="215"/>
      <c r="AB46" s="215"/>
      <c r="AC46" s="215"/>
      <c r="AD46" s="215"/>
      <c r="AE46" s="215"/>
      <c r="AF46" s="215"/>
      <c r="AG46" s="215"/>
      <c r="AH46" s="215"/>
    </row>
    <row r="47" customFormat="false" ht="12.5" hidden="false" customHeight="false" outlineLevel="0" collapsed="false">
      <c r="A47" s="215"/>
      <c r="B47" s="215"/>
      <c r="C47" s="215"/>
      <c r="D47" s="215"/>
      <c r="E47" s="215"/>
      <c r="F47" s="215"/>
      <c r="G47" s="215"/>
      <c r="H47" s="215"/>
      <c r="I47" s="215"/>
      <c r="J47" s="215"/>
      <c r="K47" s="215"/>
      <c r="L47" s="215"/>
      <c r="M47" s="215"/>
      <c r="N47" s="215"/>
      <c r="O47" s="215"/>
      <c r="P47" s="215"/>
      <c r="Q47" s="215"/>
      <c r="R47" s="215"/>
      <c r="S47" s="215"/>
      <c r="T47" s="215"/>
      <c r="U47" s="215"/>
      <c r="V47" s="215"/>
      <c r="W47" s="215"/>
      <c r="X47" s="215"/>
      <c r="Y47" s="215"/>
      <c r="Z47" s="215"/>
      <c r="AA47" s="215"/>
      <c r="AB47" s="215"/>
      <c r="AC47" s="215"/>
      <c r="AD47" s="215"/>
      <c r="AE47" s="215"/>
      <c r="AF47" s="215"/>
      <c r="AG47" s="215"/>
      <c r="AH47" s="215"/>
    </row>
    <row r="48" customFormat="false" ht="12.5" hidden="false" customHeight="false" outlineLevel="0" collapsed="false">
      <c r="A48" s="215"/>
      <c r="B48" s="215"/>
      <c r="C48" s="215"/>
      <c r="D48" s="215"/>
      <c r="E48" s="215"/>
      <c r="F48" s="215"/>
      <c r="G48" s="215"/>
      <c r="H48" s="215"/>
      <c r="I48" s="215"/>
      <c r="J48" s="215"/>
      <c r="K48" s="215"/>
      <c r="L48" s="215"/>
      <c r="M48" s="215"/>
      <c r="N48" s="215"/>
      <c r="O48" s="215"/>
      <c r="P48" s="215"/>
      <c r="Q48" s="215"/>
      <c r="R48" s="215"/>
      <c r="S48" s="215"/>
      <c r="T48" s="215"/>
      <c r="U48" s="215"/>
      <c r="V48" s="215"/>
      <c r="W48" s="215"/>
      <c r="X48" s="215"/>
      <c r="Y48" s="215"/>
      <c r="Z48" s="215"/>
      <c r="AA48" s="215"/>
      <c r="AB48" s="215"/>
      <c r="AC48" s="215"/>
      <c r="AD48" s="215"/>
      <c r="AE48" s="215"/>
      <c r="AF48" s="215"/>
      <c r="AG48" s="215"/>
      <c r="AH48" s="215"/>
    </row>
    <row r="49" customFormat="false" ht="12.5" hidden="false" customHeight="false" outlineLevel="0" collapsed="false">
      <c r="A49" s="215"/>
      <c r="B49" s="215"/>
      <c r="C49" s="215"/>
      <c r="D49" s="215"/>
      <c r="E49" s="215"/>
      <c r="F49" s="215"/>
      <c r="G49" s="215"/>
      <c r="H49" s="215"/>
      <c r="I49" s="215"/>
      <c r="J49" s="215"/>
      <c r="K49" s="215"/>
      <c r="L49" s="215"/>
      <c r="M49" s="215"/>
      <c r="N49" s="215"/>
      <c r="O49" s="215"/>
      <c r="P49" s="215"/>
      <c r="Q49" s="215"/>
      <c r="R49" s="215"/>
      <c r="S49" s="215"/>
      <c r="T49" s="215"/>
      <c r="U49" s="215"/>
      <c r="V49" s="215"/>
      <c r="W49" s="215"/>
      <c r="X49" s="215"/>
      <c r="Y49" s="215"/>
      <c r="Z49" s="215"/>
      <c r="AA49" s="215"/>
      <c r="AB49" s="215"/>
      <c r="AC49" s="215"/>
      <c r="AD49" s="215"/>
      <c r="AE49" s="215"/>
      <c r="AF49" s="215"/>
      <c r="AG49" s="215"/>
      <c r="AH49" s="215"/>
    </row>
    <row r="50" customFormat="false" ht="12.5" hidden="false" customHeight="false" outlineLevel="0" collapsed="false">
      <c r="A50" s="215"/>
      <c r="B50" s="215"/>
      <c r="C50" s="215"/>
      <c r="D50" s="215"/>
      <c r="E50" s="215"/>
      <c r="F50" s="215"/>
      <c r="G50" s="215"/>
      <c r="H50" s="215"/>
      <c r="I50" s="215"/>
      <c r="J50" s="215"/>
      <c r="K50" s="215"/>
      <c r="L50" s="215"/>
      <c r="M50" s="215"/>
      <c r="N50" s="215"/>
      <c r="O50" s="215"/>
      <c r="P50" s="215"/>
      <c r="Q50" s="215"/>
      <c r="R50" s="215"/>
      <c r="S50" s="215"/>
      <c r="T50" s="215"/>
      <c r="U50" s="215"/>
      <c r="V50" s="215"/>
      <c r="W50" s="215"/>
      <c r="X50" s="215"/>
      <c r="Y50" s="215"/>
      <c r="Z50" s="215"/>
      <c r="AA50" s="215"/>
      <c r="AB50" s="215"/>
      <c r="AC50" s="215"/>
      <c r="AD50" s="215"/>
      <c r="AE50" s="215"/>
      <c r="AF50" s="215"/>
      <c r="AG50" s="215"/>
      <c r="AH50" s="215"/>
    </row>
    <row r="51" customFormat="false" ht="12.5" hidden="false" customHeight="false" outlineLevel="0" collapsed="false">
      <c r="A51" s="215"/>
      <c r="B51" s="215"/>
      <c r="C51" s="215"/>
      <c r="D51" s="215"/>
      <c r="E51" s="215"/>
      <c r="F51" s="215"/>
      <c r="G51" s="215"/>
      <c r="H51" s="215"/>
      <c r="I51" s="215"/>
      <c r="J51" s="215"/>
      <c r="K51" s="215"/>
      <c r="L51" s="215"/>
      <c r="M51" s="215"/>
      <c r="N51" s="215"/>
      <c r="O51" s="215"/>
      <c r="P51" s="215"/>
      <c r="Q51" s="215"/>
      <c r="R51" s="215"/>
      <c r="S51" s="215"/>
      <c r="T51" s="215"/>
      <c r="U51" s="215"/>
      <c r="V51" s="215"/>
      <c r="W51" s="215"/>
      <c r="X51" s="215"/>
      <c r="Y51" s="215"/>
      <c r="Z51" s="215"/>
      <c r="AA51" s="215"/>
      <c r="AB51" s="215"/>
      <c r="AC51" s="215"/>
      <c r="AD51" s="215"/>
      <c r="AE51" s="215"/>
      <c r="AF51" s="215"/>
      <c r="AG51" s="215"/>
      <c r="AH51" s="215"/>
    </row>
    <row r="52" customFormat="false" ht="12.5" hidden="false" customHeight="false" outlineLevel="0" collapsed="false">
      <c r="A52" s="215"/>
      <c r="B52" s="215"/>
      <c r="C52" s="215"/>
      <c r="D52" s="215"/>
      <c r="E52" s="215"/>
      <c r="F52" s="215"/>
      <c r="G52" s="215"/>
      <c r="H52" s="215"/>
      <c r="I52" s="215"/>
      <c r="J52" s="215"/>
      <c r="K52" s="215"/>
      <c r="L52" s="215"/>
      <c r="M52" s="215"/>
      <c r="N52" s="215"/>
      <c r="O52" s="215"/>
      <c r="P52" s="215"/>
      <c r="Q52" s="215"/>
      <c r="R52" s="215"/>
      <c r="S52" s="215"/>
      <c r="T52" s="215"/>
      <c r="U52" s="215"/>
      <c r="V52" s="215"/>
      <c r="W52" s="215"/>
      <c r="X52" s="215"/>
      <c r="Y52" s="215"/>
      <c r="Z52" s="215"/>
      <c r="AA52" s="215"/>
      <c r="AB52" s="215"/>
      <c r="AC52" s="215"/>
      <c r="AD52" s="215"/>
      <c r="AE52" s="215"/>
      <c r="AF52" s="215"/>
      <c r="AG52" s="215"/>
      <c r="AH52" s="215"/>
    </row>
    <row r="53" customFormat="false" ht="12.5" hidden="false" customHeight="false" outlineLevel="0" collapsed="false">
      <c r="A53" s="215"/>
      <c r="B53" s="215"/>
      <c r="C53" s="215"/>
      <c r="D53" s="215"/>
      <c r="E53" s="215"/>
      <c r="F53" s="215"/>
      <c r="G53" s="215"/>
      <c r="H53" s="215"/>
      <c r="I53" s="215"/>
      <c r="J53" s="215"/>
      <c r="K53" s="215"/>
      <c r="L53" s="215"/>
      <c r="M53" s="215"/>
      <c r="N53" s="215"/>
      <c r="O53" s="215"/>
      <c r="P53" s="215"/>
      <c r="Q53" s="215"/>
      <c r="R53" s="215"/>
      <c r="S53" s="215"/>
      <c r="T53" s="215"/>
      <c r="U53" s="215"/>
      <c r="V53" s="215"/>
      <c r="W53" s="215"/>
      <c r="X53" s="215"/>
      <c r="Y53" s="215"/>
      <c r="Z53" s="215"/>
      <c r="AA53" s="215"/>
      <c r="AB53" s="215"/>
      <c r="AC53" s="215"/>
      <c r="AD53" s="215"/>
      <c r="AE53" s="215"/>
      <c r="AF53" s="215"/>
      <c r="AG53" s="215"/>
      <c r="AH53" s="215"/>
    </row>
    <row r="54" customFormat="false" ht="12.5" hidden="false" customHeight="false" outlineLevel="0" collapsed="false">
      <c r="A54" s="215"/>
      <c r="B54" s="215"/>
      <c r="C54" s="215"/>
      <c r="D54" s="215"/>
      <c r="E54" s="215"/>
      <c r="F54" s="215"/>
      <c r="G54" s="215"/>
      <c r="H54" s="215"/>
      <c r="I54" s="215"/>
      <c r="J54" s="215"/>
      <c r="K54" s="215"/>
      <c r="L54" s="215"/>
      <c r="M54" s="215"/>
      <c r="N54" s="215"/>
      <c r="O54" s="215"/>
      <c r="P54" s="215"/>
      <c r="Q54" s="215"/>
      <c r="R54" s="215"/>
      <c r="S54" s="215"/>
      <c r="T54" s="215"/>
      <c r="U54" s="215"/>
      <c r="V54" s="215"/>
      <c r="W54" s="215"/>
      <c r="X54" s="215"/>
      <c r="Y54" s="215"/>
      <c r="Z54" s="215"/>
      <c r="AA54" s="215"/>
      <c r="AB54" s="215"/>
      <c r="AC54" s="215"/>
      <c r="AD54" s="215"/>
      <c r="AE54" s="215"/>
      <c r="AF54" s="215"/>
      <c r="AG54" s="215"/>
      <c r="AH54" s="215"/>
    </row>
    <row r="55" customFormat="false" ht="12.5" hidden="false" customHeight="false" outlineLevel="0" collapsed="false">
      <c r="A55" s="215"/>
      <c r="B55" s="215"/>
      <c r="C55" s="215"/>
      <c r="D55" s="215"/>
      <c r="E55" s="215"/>
      <c r="F55" s="215"/>
      <c r="G55" s="215"/>
      <c r="H55" s="215"/>
      <c r="I55" s="215"/>
      <c r="J55" s="215"/>
      <c r="K55" s="215"/>
      <c r="L55" s="215"/>
      <c r="M55" s="215"/>
      <c r="N55" s="215"/>
      <c r="O55" s="215"/>
      <c r="P55" s="215"/>
      <c r="Q55" s="215"/>
      <c r="R55" s="215"/>
      <c r="S55" s="215"/>
      <c r="T55" s="215"/>
      <c r="U55" s="215"/>
      <c r="V55" s="215"/>
      <c r="W55" s="215"/>
      <c r="X55" s="215"/>
      <c r="Y55" s="215"/>
      <c r="Z55" s="215"/>
      <c r="AA55" s="215"/>
      <c r="AB55" s="215"/>
      <c r="AC55" s="215"/>
      <c r="AD55" s="215"/>
      <c r="AE55" s="215"/>
      <c r="AF55" s="215"/>
      <c r="AG55" s="215"/>
      <c r="AH55" s="215"/>
    </row>
    <row r="56" customFormat="false" ht="12.5" hidden="false" customHeight="false" outlineLevel="0" collapsed="false">
      <c r="A56" s="215"/>
      <c r="B56" s="215"/>
      <c r="C56" s="215"/>
      <c r="D56" s="215"/>
      <c r="E56" s="215"/>
      <c r="F56" s="215"/>
      <c r="G56" s="215"/>
      <c r="H56" s="215"/>
      <c r="I56" s="215"/>
      <c r="J56" s="215"/>
      <c r="K56" s="215"/>
      <c r="L56" s="215"/>
      <c r="M56" s="215"/>
      <c r="N56" s="215"/>
      <c r="O56" s="215"/>
      <c r="P56" s="215"/>
      <c r="Q56" s="215"/>
      <c r="R56" s="215"/>
      <c r="S56" s="215"/>
      <c r="T56" s="215"/>
      <c r="U56" s="215"/>
      <c r="V56" s="215"/>
      <c r="W56" s="215"/>
      <c r="X56" s="215"/>
      <c r="Y56" s="215"/>
      <c r="Z56" s="215"/>
      <c r="AA56" s="215"/>
      <c r="AB56" s="215"/>
      <c r="AC56" s="215"/>
      <c r="AD56" s="215"/>
      <c r="AE56" s="215"/>
      <c r="AF56" s="215"/>
      <c r="AG56" s="215"/>
      <c r="AH56" s="215"/>
    </row>
    <row r="57" customFormat="false" ht="12.5" hidden="false" customHeight="false" outlineLevel="0" collapsed="false">
      <c r="A57" s="215"/>
      <c r="B57" s="215"/>
      <c r="C57" s="215"/>
      <c r="D57" s="215"/>
      <c r="E57" s="215"/>
      <c r="F57" s="215"/>
      <c r="G57" s="215"/>
      <c r="H57" s="215"/>
      <c r="I57" s="215"/>
      <c r="J57" s="215"/>
      <c r="K57" s="215"/>
      <c r="L57" s="215"/>
      <c r="M57" s="215"/>
      <c r="N57" s="215"/>
      <c r="O57" s="215"/>
      <c r="P57" s="215"/>
      <c r="Q57" s="215"/>
      <c r="R57" s="215"/>
      <c r="S57" s="215"/>
      <c r="T57" s="215"/>
      <c r="U57" s="215"/>
      <c r="V57" s="215"/>
      <c r="W57" s="215"/>
      <c r="X57" s="215"/>
      <c r="Y57" s="215"/>
      <c r="Z57" s="215"/>
      <c r="AA57" s="215"/>
      <c r="AB57" s="215"/>
      <c r="AC57" s="215"/>
      <c r="AD57" s="215"/>
      <c r="AE57" s="215"/>
      <c r="AF57" s="215"/>
      <c r="AG57" s="215"/>
      <c r="AH57" s="215"/>
    </row>
    <row r="58" customFormat="false" ht="12.5" hidden="false" customHeight="false" outlineLevel="0" collapsed="false">
      <c r="A58" s="215"/>
      <c r="B58" s="215"/>
      <c r="C58" s="215"/>
      <c r="D58" s="215"/>
      <c r="E58" s="215"/>
      <c r="F58" s="215"/>
      <c r="G58" s="215"/>
      <c r="H58" s="215"/>
      <c r="I58" s="215"/>
      <c r="J58" s="215"/>
      <c r="K58" s="215"/>
      <c r="L58" s="215"/>
      <c r="M58" s="215"/>
      <c r="N58" s="215"/>
      <c r="O58" s="215"/>
      <c r="P58" s="215"/>
      <c r="Q58" s="215"/>
      <c r="R58" s="215"/>
      <c r="S58" s="215"/>
      <c r="T58" s="215"/>
      <c r="U58" s="215"/>
      <c r="V58" s="215"/>
      <c r="W58" s="215"/>
      <c r="X58" s="215"/>
      <c r="Y58" s="215"/>
      <c r="Z58" s="215"/>
      <c r="AA58" s="215"/>
      <c r="AB58" s="215"/>
      <c r="AC58" s="215"/>
      <c r="AD58" s="215"/>
      <c r="AE58" s="215"/>
      <c r="AF58" s="215"/>
      <c r="AG58" s="215"/>
      <c r="AH58" s="215"/>
    </row>
    <row r="59" customFormat="false" ht="12.5" hidden="false" customHeight="false" outlineLevel="0" collapsed="false">
      <c r="A59" s="215"/>
      <c r="B59" s="215"/>
      <c r="C59" s="215"/>
      <c r="D59" s="215"/>
      <c r="E59" s="215"/>
      <c r="F59" s="215"/>
      <c r="G59" s="215"/>
      <c r="H59" s="215"/>
      <c r="I59" s="215"/>
      <c r="J59" s="215"/>
      <c r="K59" s="215"/>
      <c r="L59" s="215"/>
      <c r="M59" s="215"/>
      <c r="N59" s="215"/>
      <c r="O59" s="215"/>
      <c r="P59" s="215"/>
      <c r="Q59" s="215"/>
      <c r="R59" s="215"/>
      <c r="S59" s="215"/>
      <c r="T59" s="215"/>
      <c r="U59" s="215"/>
      <c r="V59" s="215"/>
      <c r="W59" s="215"/>
      <c r="X59" s="215"/>
      <c r="Y59" s="215"/>
      <c r="Z59" s="215"/>
      <c r="AA59" s="215"/>
      <c r="AB59" s="215"/>
      <c r="AC59" s="215"/>
      <c r="AD59" s="215"/>
      <c r="AE59" s="215"/>
      <c r="AF59" s="215"/>
      <c r="AG59" s="215"/>
      <c r="AH59" s="215"/>
    </row>
    <row r="60" customFormat="false" ht="12.5" hidden="false" customHeight="false" outlineLevel="0" collapsed="false">
      <c r="A60" s="215"/>
      <c r="B60" s="215"/>
      <c r="C60" s="215"/>
      <c r="D60" s="215"/>
      <c r="E60" s="215"/>
      <c r="F60" s="215"/>
      <c r="G60" s="215"/>
      <c r="H60" s="215"/>
      <c r="I60" s="215"/>
      <c r="J60" s="215"/>
      <c r="K60" s="215"/>
      <c r="L60" s="215"/>
      <c r="M60" s="215"/>
      <c r="N60" s="215"/>
      <c r="O60" s="215"/>
      <c r="P60" s="215"/>
      <c r="Q60" s="215"/>
      <c r="R60" s="215"/>
      <c r="S60" s="215"/>
      <c r="T60" s="215"/>
      <c r="U60" s="215"/>
      <c r="V60" s="215"/>
      <c r="W60" s="215"/>
      <c r="X60" s="215"/>
      <c r="Y60" s="215"/>
      <c r="Z60" s="215"/>
      <c r="AA60" s="215"/>
      <c r="AB60" s="215"/>
      <c r="AC60" s="215"/>
      <c r="AD60" s="215"/>
      <c r="AE60" s="215"/>
      <c r="AF60" s="215"/>
      <c r="AG60" s="215"/>
      <c r="AH60" s="215"/>
    </row>
    <row r="61" customFormat="false" ht="12.5" hidden="false" customHeight="false" outlineLevel="0" collapsed="false">
      <c r="A61" s="215"/>
      <c r="B61" s="215"/>
      <c r="C61" s="215"/>
      <c r="D61" s="215"/>
      <c r="E61" s="215"/>
      <c r="F61" s="215"/>
      <c r="G61" s="215"/>
      <c r="H61" s="215"/>
      <c r="I61" s="215"/>
      <c r="J61" s="215"/>
      <c r="K61" s="215"/>
      <c r="L61" s="215"/>
      <c r="M61" s="215"/>
      <c r="N61" s="215"/>
      <c r="O61" s="215"/>
      <c r="P61" s="215"/>
      <c r="Q61" s="215"/>
      <c r="R61" s="215"/>
      <c r="S61" s="215"/>
      <c r="T61" s="215"/>
      <c r="U61" s="215"/>
      <c r="V61" s="215"/>
      <c r="W61" s="215"/>
      <c r="X61" s="215"/>
      <c r="Y61" s="215"/>
      <c r="Z61" s="215"/>
      <c r="AA61" s="215"/>
      <c r="AB61" s="215"/>
      <c r="AC61" s="215"/>
      <c r="AD61" s="215"/>
      <c r="AE61" s="215"/>
      <c r="AF61" s="215"/>
      <c r="AG61" s="215"/>
      <c r="AH61" s="215"/>
    </row>
    <row r="62" customFormat="false" ht="12.5" hidden="false" customHeight="false" outlineLevel="0" collapsed="false">
      <c r="A62" s="215"/>
      <c r="B62" s="215"/>
      <c r="C62" s="215"/>
      <c r="D62" s="215"/>
      <c r="E62" s="215"/>
      <c r="F62" s="215"/>
      <c r="G62" s="215"/>
      <c r="H62" s="215"/>
      <c r="I62" s="215"/>
      <c r="J62" s="215"/>
      <c r="K62" s="215"/>
      <c r="L62" s="215"/>
      <c r="M62" s="215"/>
      <c r="N62" s="215"/>
      <c r="O62" s="215"/>
      <c r="P62" s="215"/>
      <c r="Q62" s="215"/>
      <c r="R62" s="215"/>
      <c r="S62" s="215"/>
      <c r="T62" s="215"/>
      <c r="U62" s="215"/>
      <c r="V62" s="215"/>
      <c r="W62" s="215"/>
      <c r="X62" s="215"/>
      <c r="Y62" s="215"/>
      <c r="Z62" s="215"/>
      <c r="AA62" s="215"/>
      <c r="AB62" s="215"/>
      <c r="AC62" s="215"/>
      <c r="AD62" s="215"/>
      <c r="AE62" s="215"/>
      <c r="AF62" s="215"/>
      <c r="AG62" s="215"/>
      <c r="AH62" s="215"/>
    </row>
    <row r="63" customFormat="false" ht="12.5" hidden="false" customHeight="false" outlineLevel="0" collapsed="false">
      <c r="A63" s="215"/>
      <c r="B63" s="215"/>
      <c r="C63" s="215"/>
      <c r="D63" s="215"/>
      <c r="E63" s="215"/>
      <c r="F63" s="215"/>
      <c r="G63" s="215"/>
      <c r="H63" s="215"/>
      <c r="I63" s="215"/>
      <c r="J63" s="215"/>
      <c r="K63" s="215"/>
      <c r="L63" s="215"/>
      <c r="M63" s="215"/>
      <c r="N63" s="215"/>
      <c r="O63" s="215"/>
      <c r="P63" s="215"/>
      <c r="Q63" s="215"/>
      <c r="R63" s="215"/>
      <c r="S63" s="215"/>
      <c r="T63" s="215"/>
      <c r="U63" s="215"/>
      <c r="V63" s="215"/>
      <c r="W63" s="215"/>
      <c r="X63" s="215"/>
      <c r="Y63" s="215"/>
      <c r="Z63" s="215"/>
      <c r="AA63" s="215"/>
      <c r="AB63" s="215"/>
      <c r="AC63" s="215"/>
      <c r="AD63" s="215"/>
      <c r="AE63" s="215"/>
      <c r="AF63" s="215"/>
      <c r="AG63" s="215"/>
      <c r="AH63" s="215"/>
    </row>
    <row r="64" customFormat="false" ht="12.5" hidden="false" customHeight="false" outlineLevel="0" collapsed="false">
      <c r="A64" s="215"/>
      <c r="B64" s="215"/>
      <c r="C64" s="215"/>
      <c r="D64" s="215"/>
      <c r="E64" s="215"/>
      <c r="F64" s="215"/>
      <c r="G64" s="215"/>
      <c r="H64" s="215"/>
      <c r="I64" s="215"/>
      <c r="J64" s="215"/>
      <c r="K64" s="215"/>
      <c r="L64" s="215"/>
      <c r="M64" s="215"/>
      <c r="N64" s="215"/>
      <c r="O64" s="215"/>
      <c r="P64" s="215"/>
      <c r="Q64" s="215"/>
      <c r="R64" s="215"/>
      <c r="S64" s="215"/>
      <c r="T64" s="215"/>
      <c r="U64" s="215"/>
      <c r="V64" s="215"/>
      <c r="W64" s="215"/>
      <c r="X64" s="215"/>
      <c r="Y64" s="215"/>
      <c r="Z64" s="215"/>
      <c r="AA64" s="215"/>
      <c r="AB64" s="215"/>
      <c r="AC64" s="215"/>
      <c r="AD64" s="215"/>
      <c r="AE64" s="215"/>
      <c r="AF64" s="215"/>
      <c r="AG64" s="215"/>
      <c r="AH64" s="215"/>
    </row>
    <row r="65" customFormat="false" ht="12.5" hidden="false" customHeight="false" outlineLevel="0" collapsed="false">
      <c r="A65" s="215"/>
      <c r="B65" s="215"/>
      <c r="C65" s="215"/>
      <c r="D65" s="215"/>
      <c r="E65" s="215"/>
      <c r="F65" s="215"/>
      <c r="G65" s="215"/>
      <c r="H65" s="215"/>
      <c r="I65" s="215"/>
      <c r="J65" s="215"/>
      <c r="K65" s="215"/>
      <c r="L65" s="215"/>
      <c r="M65" s="215"/>
      <c r="N65" s="215"/>
      <c r="O65" s="215"/>
      <c r="P65" s="215"/>
      <c r="Q65" s="215"/>
      <c r="R65" s="215"/>
      <c r="S65" s="215"/>
      <c r="T65" s="215"/>
      <c r="U65" s="215"/>
      <c r="V65" s="215"/>
      <c r="W65" s="215"/>
      <c r="X65" s="215"/>
      <c r="Y65" s="215"/>
      <c r="Z65" s="215"/>
      <c r="AA65" s="215"/>
      <c r="AB65" s="215"/>
      <c r="AC65" s="215"/>
      <c r="AD65" s="215"/>
      <c r="AE65" s="215"/>
      <c r="AF65" s="215"/>
      <c r="AG65" s="215"/>
      <c r="AH65" s="215"/>
    </row>
    <row r="66" customFormat="false" ht="12.5" hidden="false" customHeight="false" outlineLevel="0" collapsed="false">
      <c r="A66" s="215"/>
      <c r="B66" s="215"/>
      <c r="C66" s="215"/>
      <c r="D66" s="215"/>
      <c r="E66" s="215"/>
      <c r="F66" s="215"/>
      <c r="G66" s="215"/>
      <c r="H66" s="215"/>
      <c r="I66" s="215"/>
      <c r="J66" s="215"/>
      <c r="K66" s="215"/>
      <c r="L66" s="215"/>
      <c r="M66" s="215"/>
      <c r="N66" s="215"/>
      <c r="O66" s="215"/>
      <c r="P66" s="215"/>
      <c r="Q66" s="215"/>
      <c r="R66" s="215"/>
      <c r="S66" s="215"/>
      <c r="T66" s="215"/>
      <c r="U66" s="215"/>
      <c r="V66" s="215"/>
      <c r="W66" s="215"/>
      <c r="X66" s="215"/>
      <c r="Y66" s="215"/>
      <c r="Z66" s="215"/>
      <c r="AA66" s="215"/>
      <c r="AB66" s="215"/>
      <c r="AC66" s="215"/>
      <c r="AD66" s="215"/>
      <c r="AE66" s="215"/>
      <c r="AF66" s="215"/>
      <c r="AG66" s="215"/>
      <c r="AH66" s="215"/>
    </row>
    <row r="67" customFormat="false" ht="12.5" hidden="false" customHeight="false" outlineLevel="0" collapsed="false">
      <c r="A67" s="215"/>
      <c r="B67" s="215"/>
      <c r="C67" s="215"/>
      <c r="D67" s="215"/>
      <c r="E67" s="215"/>
      <c r="F67" s="215"/>
      <c r="G67" s="215"/>
      <c r="H67" s="215"/>
      <c r="I67" s="215"/>
      <c r="J67" s="215"/>
      <c r="K67" s="215"/>
      <c r="L67" s="215"/>
      <c r="M67" s="215"/>
      <c r="N67" s="215"/>
      <c r="O67" s="215"/>
      <c r="P67" s="215"/>
      <c r="Q67" s="215"/>
      <c r="R67" s="215"/>
      <c r="S67" s="215"/>
      <c r="T67" s="215"/>
      <c r="U67" s="215"/>
      <c r="V67" s="215"/>
      <c r="W67" s="215"/>
      <c r="X67" s="215"/>
      <c r="Y67" s="215"/>
      <c r="Z67" s="215"/>
      <c r="AA67" s="215"/>
      <c r="AB67" s="215"/>
      <c r="AC67" s="215"/>
      <c r="AD67" s="215"/>
      <c r="AE67" s="215"/>
      <c r="AF67" s="215"/>
      <c r="AG67" s="215"/>
      <c r="AH67" s="215"/>
    </row>
    <row r="68" customFormat="false" ht="12.5" hidden="false" customHeight="false" outlineLevel="0" collapsed="false">
      <c r="A68" s="215"/>
      <c r="B68" s="215"/>
      <c r="C68" s="215"/>
      <c r="D68" s="215"/>
      <c r="E68" s="215"/>
      <c r="F68" s="215"/>
      <c r="G68" s="215"/>
      <c r="H68" s="215"/>
      <c r="I68" s="215"/>
      <c r="J68" s="215"/>
      <c r="K68" s="215"/>
      <c r="L68" s="215"/>
      <c r="M68" s="215"/>
      <c r="N68" s="215"/>
      <c r="O68" s="215"/>
      <c r="P68" s="215"/>
      <c r="Q68" s="215"/>
      <c r="R68" s="215"/>
      <c r="S68" s="215"/>
      <c r="T68" s="215"/>
      <c r="U68" s="215"/>
      <c r="V68" s="215"/>
      <c r="W68" s="215"/>
      <c r="X68" s="215"/>
      <c r="Y68" s="215"/>
      <c r="Z68" s="215"/>
      <c r="AA68" s="215"/>
      <c r="AB68" s="215"/>
      <c r="AC68" s="215"/>
      <c r="AD68" s="215"/>
      <c r="AE68" s="215"/>
      <c r="AF68" s="215"/>
      <c r="AG68" s="215"/>
      <c r="AH68" s="215"/>
    </row>
    <row r="69" customFormat="false" ht="12.5" hidden="false" customHeight="false" outlineLevel="0" collapsed="false">
      <c r="A69" s="215"/>
      <c r="B69" s="215"/>
      <c r="C69" s="215"/>
      <c r="D69" s="215"/>
      <c r="E69" s="215"/>
      <c r="F69" s="215"/>
      <c r="G69" s="215"/>
      <c r="H69" s="215"/>
      <c r="I69" s="215"/>
      <c r="J69" s="215"/>
      <c r="K69" s="215"/>
      <c r="L69" s="215"/>
      <c r="M69" s="215"/>
      <c r="N69" s="215"/>
      <c r="O69" s="215"/>
      <c r="P69" s="215"/>
      <c r="Q69" s="215"/>
      <c r="R69" s="215"/>
      <c r="S69" s="215"/>
      <c r="T69" s="215"/>
      <c r="U69" s="215"/>
      <c r="V69" s="215"/>
      <c r="W69" s="215"/>
      <c r="X69" s="215"/>
      <c r="Y69" s="215"/>
      <c r="Z69" s="215"/>
      <c r="AA69" s="215"/>
      <c r="AB69" s="215"/>
      <c r="AC69" s="215"/>
      <c r="AD69" s="215"/>
      <c r="AE69" s="215"/>
      <c r="AF69" s="215"/>
      <c r="AG69" s="215"/>
      <c r="AH69" s="215"/>
    </row>
    <row r="70" customFormat="false" ht="12.5" hidden="false" customHeight="false" outlineLevel="0" collapsed="false">
      <c r="A70" s="215"/>
      <c r="B70" s="215"/>
      <c r="C70" s="215"/>
      <c r="D70" s="215"/>
      <c r="E70" s="215"/>
      <c r="F70" s="215"/>
      <c r="G70" s="215"/>
      <c r="H70" s="215"/>
      <c r="I70" s="215"/>
      <c r="J70" s="215"/>
      <c r="K70" s="215"/>
      <c r="L70" s="215"/>
      <c r="M70" s="215"/>
      <c r="N70" s="215"/>
      <c r="O70" s="215"/>
      <c r="P70" s="215"/>
      <c r="Q70" s="215"/>
      <c r="R70" s="215"/>
      <c r="S70" s="215"/>
      <c r="T70" s="215"/>
      <c r="U70" s="215"/>
      <c r="V70" s="215"/>
      <c r="W70" s="215"/>
      <c r="X70" s="215"/>
      <c r="Y70" s="215"/>
      <c r="Z70" s="215"/>
      <c r="AA70" s="215"/>
      <c r="AB70" s="215"/>
      <c r="AC70" s="215"/>
      <c r="AD70" s="215"/>
      <c r="AE70" s="215"/>
      <c r="AF70" s="215"/>
      <c r="AG70" s="215"/>
      <c r="AH70" s="215"/>
    </row>
    <row r="71" customFormat="false" ht="12.5" hidden="false" customHeight="false" outlineLevel="0" collapsed="false">
      <c r="A71" s="215"/>
      <c r="B71" s="215"/>
      <c r="C71" s="215"/>
      <c r="D71" s="215"/>
      <c r="E71" s="215"/>
      <c r="F71" s="215"/>
      <c r="G71" s="215"/>
      <c r="H71" s="215"/>
      <c r="I71" s="215"/>
      <c r="J71" s="215"/>
      <c r="K71" s="215"/>
      <c r="L71" s="215"/>
      <c r="M71" s="215"/>
      <c r="N71" s="215"/>
      <c r="O71" s="215"/>
      <c r="P71" s="215"/>
      <c r="Q71" s="215"/>
      <c r="R71" s="215"/>
      <c r="S71" s="215"/>
      <c r="T71" s="215"/>
      <c r="U71" s="215"/>
      <c r="V71" s="215"/>
      <c r="W71" s="215"/>
      <c r="X71" s="215"/>
      <c r="Y71" s="215"/>
      <c r="Z71" s="215"/>
      <c r="AA71" s="215"/>
      <c r="AB71" s="215"/>
      <c r="AC71" s="215"/>
      <c r="AD71" s="215"/>
      <c r="AE71" s="215"/>
      <c r="AF71" s="215"/>
      <c r="AG71" s="215"/>
      <c r="AH71" s="215"/>
    </row>
    <row r="72" customFormat="false" ht="12.5" hidden="false" customHeight="false" outlineLevel="0" collapsed="false">
      <c r="A72" s="215"/>
      <c r="B72" s="215"/>
      <c r="C72" s="215"/>
      <c r="D72" s="215"/>
      <c r="E72" s="215"/>
      <c r="F72" s="215"/>
      <c r="G72" s="215"/>
      <c r="H72" s="215"/>
      <c r="I72" s="215"/>
      <c r="J72" s="215"/>
      <c r="K72" s="215"/>
      <c r="L72" s="215"/>
      <c r="M72" s="215"/>
      <c r="N72" s="215"/>
      <c r="O72" s="215"/>
      <c r="P72" s="215"/>
      <c r="Q72" s="215"/>
      <c r="R72" s="215"/>
      <c r="S72" s="215"/>
      <c r="T72" s="215"/>
      <c r="U72" s="215"/>
      <c r="V72" s="215"/>
      <c r="W72" s="215"/>
      <c r="X72" s="215"/>
      <c r="Y72" s="215"/>
      <c r="Z72" s="215"/>
      <c r="AA72" s="215"/>
      <c r="AB72" s="215"/>
      <c r="AC72" s="215"/>
      <c r="AD72" s="215"/>
      <c r="AE72" s="215"/>
      <c r="AF72" s="215"/>
      <c r="AG72" s="215"/>
      <c r="AH72" s="215"/>
    </row>
    <row r="73" customFormat="false" ht="12.5" hidden="false" customHeight="false" outlineLevel="0" collapsed="false">
      <c r="A73" s="215"/>
      <c r="B73" s="215"/>
      <c r="C73" s="215"/>
      <c r="D73" s="215"/>
      <c r="E73" s="215"/>
      <c r="F73" s="215"/>
      <c r="G73" s="215"/>
      <c r="H73" s="215"/>
      <c r="I73" s="215"/>
      <c r="J73" s="215"/>
      <c r="K73" s="215"/>
      <c r="L73" s="215"/>
      <c r="M73" s="215"/>
      <c r="N73" s="215"/>
      <c r="O73" s="215"/>
      <c r="P73" s="215"/>
      <c r="Q73" s="215"/>
      <c r="R73" s="215"/>
      <c r="S73" s="215"/>
      <c r="T73" s="215"/>
      <c r="U73" s="215"/>
      <c r="V73" s="215"/>
      <c r="W73" s="215"/>
      <c r="X73" s="215"/>
      <c r="Y73" s="215"/>
      <c r="Z73" s="215"/>
      <c r="AA73" s="215"/>
      <c r="AB73" s="215"/>
      <c r="AC73" s="215"/>
      <c r="AD73" s="215"/>
      <c r="AE73" s="215"/>
      <c r="AF73" s="215"/>
      <c r="AG73" s="215"/>
      <c r="AH73" s="215"/>
    </row>
    <row r="74" customFormat="false" ht="12.5" hidden="false" customHeight="false" outlineLevel="0" collapsed="false">
      <c r="A74" s="215"/>
      <c r="B74" s="215"/>
      <c r="C74" s="215"/>
      <c r="D74" s="215"/>
      <c r="E74" s="215"/>
      <c r="F74" s="215"/>
      <c r="G74" s="215"/>
      <c r="H74" s="215"/>
      <c r="I74" s="215"/>
      <c r="J74" s="215"/>
      <c r="K74" s="215"/>
      <c r="L74" s="215"/>
      <c r="M74" s="215"/>
      <c r="N74" s="215"/>
      <c r="O74" s="215"/>
      <c r="P74" s="215"/>
      <c r="Q74" s="215"/>
      <c r="R74" s="215"/>
      <c r="S74" s="215"/>
      <c r="T74" s="215"/>
      <c r="U74" s="215"/>
      <c r="V74" s="215"/>
      <c r="W74" s="215"/>
      <c r="X74" s="215"/>
      <c r="Y74" s="215"/>
      <c r="Z74" s="215"/>
      <c r="AA74" s="215"/>
      <c r="AB74" s="215"/>
      <c r="AC74" s="215"/>
      <c r="AD74" s="215"/>
      <c r="AE74" s="215"/>
      <c r="AF74" s="215"/>
      <c r="AG74" s="215"/>
      <c r="AH74" s="215"/>
    </row>
    <row r="75" customFormat="false" ht="12.5" hidden="false" customHeight="false" outlineLevel="0" collapsed="false">
      <c r="A75" s="215"/>
      <c r="B75" s="215"/>
      <c r="C75" s="215"/>
      <c r="D75" s="215"/>
      <c r="E75" s="215"/>
      <c r="F75" s="215"/>
      <c r="G75" s="215"/>
      <c r="H75" s="215"/>
      <c r="I75" s="215"/>
      <c r="J75" s="215"/>
      <c r="K75" s="215"/>
      <c r="L75" s="215"/>
      <c r="M75" s="215"/>
      <c r="N75" s="215"/>
      <c r="O75" s="215"/>
      <c r="P75" s="215"/>
      <c r="Q75" s="215"/>
      <c r="R75" s="215"/>
      <c r="S75" s="215"/>
      <c r="T75" s="215"/>
      <c r="U75" s="215"/>
      <c r="V75" s="215"/>
      <c r="W75" s="215"/>
      <c r="X75" s="215"/>
      <c r="Y75" s="215"/>
      <c r="Z75" s="215"/>
      <c r="AA75" s="215"/>
      <c r="AB75" s="215"/>
      <c r="AC75" s="215"/>
      <c r="AD75" s="215"/>
      <c r="AE75" s="215"/>
      <c r="AF75" s="215"/>
      <c r="AG75" s="215"/>
      <c r="AH75" s="215"/>
    </row>
    <row r="76" customFormat="false" ht="12.5" hidden="false" customHeight="false" outlineLevel="0" collapsed="false">
      <c r="A76" s="215"/>
      <c r="B76" s="215"/>
      <c r="C76" s="215"/>
      <c r="D76" s="215"/>
      <c r="E76" s="215"/>
      <c r="F76" s="215"/>
      <c r="G76" s="215"/>
      <c r="H76" s="215"/>
      <c r="I76" s="215"/>
      <c r="J76" s="215"/>
      <c r="K76" s="215"/>
      <c r="L76" s="215"/>
      <c r="M76" s="215"/>
      <c r="N76" s="215"/>
      <c r="O76" s="215"/>
      <c r="P76" s="215"/>
      <c r="Q76" s="215"/>
      <c r="R76" s="215"/>
      <c r="S76" s="215"/>
      <c r="T76" s="215"/>
      <c r="U76" s="215"/>
      <c r="V76" s="215"/>
      <c r="W76" s="215"/>
      <c r="X76" s="215"/>
      <c r="Y76" s="215"/>
      <c r="Z76" s="215"/>
      <c r="AA76" s="215"/>
      <c r="AB76" s="215"/>
      <c r="AC76" s="215"/>
      <c r="AD76" s="215"/>
      <c r="AE76" s="215"/>
      <c r="AF76" s="215"/>
      <c r="AG76" s="215"/>
      <c r="AH76" s="215"/>
    </row>
    <row r="77" customFormat="false" ht="12.5" hidden="false" customHeight="false" outlineLevel="0" collapsed="false">
      <c r="A77" s="215"/>
      <c r="B77" s="215"/>
      <c r="C77" s="215"/>
      <c r="D77" s="215"/>
      <c r="E77" s="215"/>
      <c r="F77" s="215"/>
      <c r="G77" s="215"/>
      <c r="H77" s="215"/>
      <c r="I77" s="215"/>
      <c r="J77" s="215"/>
      <c r="K77" s="215"/>
      <c r="L77" s="215"/>
      <c r="M77" s="215"/>
      <c r="N77" s="215"/>
      <c r="O77" s="215"/>
      <c r="P77" s="215"/>
      <c r="Q77" s="215"/>
      <c r="R77" s="215"/>
      <c r="S77" s="215"/>
      <c r="T77" s="215"/>
      <c r="U77" s="215"/>
      <c r="V77" s="215"/>
      <c r="W77" s="215"/>
      <c r="X77" s="215"/>
      <c r="Y77" s="215"/>
      <c r="Z77" s="215"/>
      <c r="AA77" s="215"/>
      <c r="AB77" s="215"/>
      <c r="AC77" s="215"/>
      <c r="AD77" s="215"/>
      <c r="AE77" s="215"/>
      <c r="AF77" s="215"/>
      <c r="AG77" s="215"/>
      <c r="AH77" s="215"/>
    </row>
    <row r="78" customFormat="false" ht="12.5" hidden="false" customHeight="false" outlineLevel="0" collapsed="false">
      <c r="A78" s="215"/>
      <c r="B78" s="215"/>
      <c r="C78" s="215"/>
      <c r="D78" s="215"/>
      <c r="E78" s="215"/>
      <c r="F78" s="215"/>
      <c r="G78" s="215"/>
      <c r="H78" s="215"/>
      <c r="I78" s="215"/>
      <c r="J78" s="215"/>
      <c r="K78" s="215"/>
      <c r="L78" s="215"/>
      <c r="M78" s="215"/>
      <c r="N78" s="215"/>
      <c r="O78" s="215"/>
      <c r="P78" s="215"/>
      <c r="Q78" s="215"/>
      <c r="R78" s="215"/>
      <c r="S78" s="215"/>
      <c r="T78" s="215"/>
      <c r="U78" s="215"/>
      <c r="V78" s="215"/>
      <c r="W78" s="215"/>
      <c r="X78" s="215"/>
      <c r="Y78" s="215"/>
      <c r="Z78" s="215"/>
      <c r="AA78" s="215"/>
      <c r="AB78" s="215"/>
      <c r="AC78" s="215"/>
      <c r="AD78" s="215"/>
      <c r="AE78" s="215"/>
      <c r="AF78" s="215"/>
      <c r="AG78" s="215"/>
      <c r="AH78" s="215"/>
    </row>
    <row r="79" customFormat="false" ht="12.5" hidden="false" customHeight="false" outlineLevel="0" collapsed="false">
      <c r="A79" s="215"/>
      <c r="B79" s="215"/>
      <c r="C79" s="215"/>
      <c r="D79" s="215"/>
      <c r="E79" s="215"/>
      <c r="F79" s="215"/>
      <c r="G79" s="215"/>
      <c r="H79" s="215"/>
      <c r="I79" s="215"/>
      <c r="J79" s="215"/>
      <c r="K79" s="215"/>
      <c r="L79" s="215"/>
      <c r="M79" s="215"/>
      <c r="N79" s="215"/>
      <c r="O79" s="215"/>
      <c r="P79" s="215"/>
      <c r="Q79" s="215"/>
      <c r="R79" s="215"/>
      <c r="S79" s="215"/>
      <c r="T79" s="215"/>
      <c r="U79" s="215"/>
      <c r="V79" s="215"/>
      <c r="W79" s="215"/>
      <c r="X79" s="215"/>
      <c r="Y79" s="215"/>
      <c r="Z79" s="215"/>
      <c r="AA79" s="215"/>
      <c r="AB79" s="215"/>
      <c r="AC79" s="215"/>
      <c r="AD79" s="215"/>
      <c r="AE79" s="215"/>
      <c r="AF79" s="215"/>
      <c r="AG79" s="215"/>
      <c r="AH79" s="215"/>
    </row>
    <row r="80" customFormat="false" ht="12.5" hidden="false" customHeight="false" outlineLevel="0" collapsed="false">
      <c r="A80" s="215"/>
      <c r="B80" s="215"/>
      <c r="C80" s="215"/>
      <c r="D80" s="215"/>
      <c r="E80" s="215"/>
      <c r="F80" s="215"/>
      <c r="G80" s="215"/>
      <c r="H80" s="215"/>
      <c r="I80" s="215"/>
      <c r="J80" s="215"/>
      <c r="K80" s="215"/>
      <c r="L80" s="215"/>
      <c r="M80" s="215"/>
      <c r="N80" s="215"/>
      <c r="O80" s="215"/>
      <c r="P80" s="215"/>
      <c r="Q80" s="215"/>
      <c r="R80" s="215"/>
      <c r="S80" s="215"/>
      <c r="T80" s="215"/>
      <c r="U80" s="215"/>
      <c r="V80" s="215"/>
      <c r="W80" s="215"/>
      <c r="X80" s="215"/>
      <c r="Y80" s="215"/>
      <c r="Z80" s="215"/>
      <c r="AA80" s="215"/>
      <c r="AB80" s="215"/>
      <c r="AC80" s="215"/>
      <c r="AD80" s="215"/>
      <c r="AE80" s="215"/>
      <c r="AF80" s="215"/>
      <c r="AG80" s="215"/>
      <c r="AH80" s="215"/>
    </row>
    <row r="81" customFormat="false" ht="12.5" hidden="false" customHeight="false" outlineLevel="0" collapsed="false">
      <c r="A81" s="215"/>
      <c r="B81" s="215"/>
      <c r="C81" s="215"/>
      <c r="D81" s="215"/>
      <c r="E81" s="215"/>
      <c r="F81" s="215"/>
      <c r="G81" s="215"/>
      <c r="H81" s="215"/>
      <c r="I81" s="215"/>
      <c r="J81" s="215"/>
      <c r="K81" s="215"/>
      <c r="L81" s="215"/>
      <c r="M81" s="215"/>
      <c r="N81" s="215"/>
      <c r="O81" s="215"/>
      <c r="P81" s="215"/>
      <c r="Q81" s="215"/>
      <c r="R81" s="215"/>
      <c r="S81" s="215"/>
      <c r="T81" s="215"/>
      <c r="U81" s="215"/>
      <c r="V81" s="215"/>
      <c r="W81" s="215"/>
      <c r="X81" s="215"/>
      <c r="Y81" s="215"/>
      <c r="Z81" s="215"/>
      <c r="AA81" s="215"/>
      <c r="AB81" s="215"/>
      <c r="AC81" s="215"/>
      <c r="AD81" s="215"/>
      <c r="AE81" s="215"/>
      <c r="AF81" s="215"/>
      <c r="AG81" s="215"/>
      <c r="AH81" s="215"/>
    </row>
    <row r="82" customFormat="false" ht="12.5" hidden="false" customHeight="false" outlineLevel="0" collapsed="false">
      <c r="A82" s="215"/>
      <c r="B82" s="215"/>
      <c r="C82" s="215"/>
      <c r="D82" s="215"/>
      <c r="E82" s="215"/>
      <c r="F82" s="215"/>
      <c r="G82" s="215"/>
      <c r="H82" s="215"/>
      <c r="I82" s="215"/>
      <c r="J82" s="215"/>
      <c r="K82" s="215"/>
      <c r="L82" s="215"/>
      <c r="M82" s="215"/>
      <c r="N82" s="215"/>
      <c r="O82" s="215"/>
      <c r="P82" s="215"/>
      <c r="Q82" s="215"/>
      <c r="R82" s="215"/>
      <c r="S82" s="215"/>
      <c r="T82" s="215"/>
      <c r="U82" s="215"/>
      <c r="V82" s="215"/>
      <c r="W82" s="215"/>
      <c r="X82" s="215"/>
      <c r="Y82" s="215"/>
      <c r="Z82" s="215"/>
      <c r="AA82" s="215"/>
      <c r="AB82" s="215"/>
      <c r="AC82" s="215"/>
      <c r="AD82" s="215"/>
      <c r="AE82" s="215"/>
      <c r="AF82" s="215"/>
      <c r="AG82" s="215"/>
      <c r="AH82" s="215"/>
    </row>
    <row r="83" customFormat="false" ht="12.5" hidden="false" customHeight="false" outlineLevel="0" collapsed="false">
      <c r="A83" s="215"/>
      <c r="B83" s="215"/>
      <c r="C83" s="215"/>
      <c r="D83" s="215"/>
      <c r="E83" s="215"/>
      <c r="F83" s="215"/>
      <c r="G83" s="215"/>
      <c r="H83" s="215"/>
      <c r="I83" s="215"/>
      <c r="J83" s="215"/>
      <c r="K83" s="215"/>
      <c r="L83" s="215"/>
      <c r="M83" s="215"/>
      <c r="N83" s="215"/>
      <c r="O83" s="215"/>
      <c r="P83" s="215"/>
      <c r="Q83" s="215"/>
      <c r="R83" s="215"/>
      <c r="S83" s="215"/>
      <c r="T83" s="215"/>
      <c r="U83" s="215"/>
      <c r="V83" s="215"/>
      <c r="W83" s="215"/>
      <c r="X83" s="215"/>
      <c r="Y83" s="215"/>
      <c r="Z83" s="215"/>
      <c r="AA83" s="215"/>
      <c r="AB83" s="215"/>
      <c r="AC83" s="215"/>
      <c r="AD83" s="215"/>
      <c r="AE83" s="215"/>
      <c r="AF83" s="215"/>
      <c r="AG83" s="215"/>
      <c r="AH83" s="215"/>
    </row>
    <row r="84" customFormat="false" ht="12.5" hidden="false" customHeight="false" outlineLevel="0" collapsed="false">
      <c r="A84" s="215"/>
      <c r="B84" s="215"/>
      <c r="C84" s="215"/>
      <c r="D84" s="215"/>
      <c r="E84" s="215"/>
      <c r="F84" s="215"/>
      <c r="G84" s="215"/>
      <c r="H84" s="215"/>
      <c r="I84" s="215"/>
      <c r="J84" s="215"/>
      <c r="K84" s="215"/>
      <c r="L84" s="215"/>
      <c r="M84" s="215"/>
      <c r="N84" s="215"/>
      <c r="O84" s="215"/>
      <c r="P84" s="215"/>
      <c r="Q84" s="215"/>
      <c r="R84" s="215"/>
      <c r="S84" s="215"/>
      <c r="T84" s="215"/>
      <c r="U84" s="215"/>
      <c r="V84" s="215"/>
      <c r="W84" s="215"/>
      <c r="X84" s="215"/>
      <c r="Y84" s="215"/>
      <c r="Z84" s="215"/>
      <c r="AA84" s="215"/>
      <c r="AB84" s="215"/>
      <c r="AC84" s="215"/>
      <c r="AD84" s="215"/>
      <c r="AE84" s="215"/>
      <c r="AF84" s="215"/>
      <c r="AG84" s="215"/>
      <c r="AH84" s="215"/>
    </row>
    <row r="85" customFormat="false" ht="12.5" hidden="false" customHeight="false" outlineLevel="0" collapsed="false">
      <c r="A85" s="215"/>
      <c r="B85" s="215"/>
      <c r="C85" s="215"/>
      <c r="D85" s="215"/>
      <c r="E85" s="215"/>
      <c r="F85" s="215"/>
      <c r="G85" s="215"/>
      <c r="H85" s="215"/>
      <c r="I85" s="215"/>
      <c r="J85" s="215"/>
      <c r="K85" s="215"/>
      <c r="L85" s="215"/>
      <c r="M85" s="215"/>
      <c r="N85" s="215"/>
      <c r="O85" s="215"/>
      <c r="P85" s="215"/>
      <c r="Q85" s="215"/>
      <c r="R85" s="215"/>
      <c r="S85" s="215"/>
      <c r="T85" s="215"/>
      <c r="U85" s="215"/>
      <c r="V85" s="215"/>
      <c r="W85" s="215"/>
      <c r="X85" s="215"/>
      <c r="Y85" s="215"/>
      <c r="Z85" s="215"/>
      <c r="AA85" s="215"/>
      <c r="AB85" s="215"/>
      <c r="AC85" s="215"/>
      <c r="AD85" s="215"/>
      <c r="AE85" s="215"/>
      <c r="AF85" s="215"/>
      <c r="AG85" s="215"/>
      <c r="AH85" s="215"/>
    </row>
    <row r="86" customFormat="false" ht="12.5" hidden="false" customHeight="false" outlineLevel="0" collapsed="false">
      <c r="A86" s="215"/>
      <c r="B86" s="215"/>
      <c r="C86" s="215"/>
      <c r="D86" s="215"/>
      <c r="E86" s="215"/>
      <c r="F86" s="215"/>
      <c r="G86" s="215"/>
      <c r="H86" s="215"/>
      <c r="I86" s="215"/>
      <c r="J86" s="215"/>
      <c r="K86" s="215"/>
      <c r="L86" s="215"/>
      <c r="M86" s="215"/>
      <c r="N86" s="215"/>
      <c r="O86" s="215"/>
      <c r="P86" s="215"/>
      <c r="Q86" s="215"/>
      <c r="R86" s="215"/>
      <c r="S86" s="215"/>
      <c r="T86" s="215"/>
      <c r="U86" s="215"/>
      <c r="V86" s="215"/>
      <c r="W86" s="215"/>
      <c r="X86" s="215"/>
      <c r="Y86" s="215"/>
      <c r="Z86" s="215"/>
      <c r="AA86" s="215"/>
      <c r="AB86" s="215"/>
      <c r="AC86" s="215"/>
      <c r="AD86" s="215"/>
      <c r="AE86" s="215"/>
      <c r="AF86" s="215"/>
      <c r="AG86" s="215"/>
      <c r="AH86" s="215"/>
    </row>
    <row r="87" customFormat="false" ht="12.5" hidden="false" customHeight="false" outlineLevel="0" collapsed="false">
      <c r="A87" s="215"/>
      <c r="B87" s="215"/>
      <c r="C87" s="215"/>
      <c r="D87" s="215"/>
      <c r="E87" s="215"/>
      <c r="F87" s="215"/>
      <c r="G87" s="215"/>
      <c r="H87" s="215"/>
      <c r="I87" s="215"/>
      <c r="J87" s="215"/>
      <c r="K87" s="215"/>
      <c r="L87" s="215"/>
      <c r="M87" s="215"/>
      <c r="N87" s="215"/>
      <c r="O87" s="215"/>
      <c r="P87" s="215"/>
      <c r="Q87" s="215"/>
      <c r="R87" s="215"/>
      <c r="S87" s="215"/>
      <c r="T87" s="215"/>
      <c r="U87" s="215"/>
      <c r="V87" s="215"/>
      <c r="W87" s="215"/>
      <c r="X87" s="215"/>
      <c r="Y87" s="215"/>
      <c r="Z87" s="215"/>
      <c r="AA87" s="215"/>
      <c r="AB87" s="215"/>
      <c r="AC87" s="215"/>
      <c r="AD87" s="215"/>
      <c r="AE87" s="215"/>
      <c r="AF87" s="215"/>
      <c r="AG87" s="215"/>
      <c r="AH87" s="215"/>
    </row>
    <row r="88" customFormat="false" ht="12.5" hidden="false" customHeight="false" outlineLevel="0" collapsed="false">
      <c r="A88" s="215"/>
      <c r="B88" s="215"/>
      <c r="C88" s="215"/>
      <c r="D88" s="215"/>
      <c r="E88" s="215"/>
      <c r="F88" s="215"/>
      <c r="G88" s="215"/>
      <c r="H88" s="215"/>
      <c r="I88" s="215"/>
      <c r="J88" s="215"/>
      <c r="K88" s="215"/>
      <c r="L88" s="215"/>
      <c r="M88" s="215"/>
      <c r="N88" s="215"/>
      <c r="O88" s="215"/>
      <c r="P88" s="215"/>
      <c r="Q88" s="215"/>
      <c r="R88" s="215"/>
      <c r="S88" s="215"/>
      <c r="T88" s="215"/>
      <c r="U88" s="215"/>
      <c r="V88" s="215"/>
      <c r="W88" s="215"/>
      <c r="X88" s="215"/>
      <c r="Y88" s="215"/>
      <c r="Z88" s="215"/>
      <c r="AA88" s="215"/>
      <c r="AB88" s="215"/>
      <c r="AC88" s="215"/>
      <c r="AD88" s="215"/>
      <c r="AE88" s="215"/>
      <c r="AF88" s="215"/>
      <c r="AG88" s="215"/>
      <c r="AH88" s="215"/>
    </row>
    <row r="89" customFormat="false" ht="12.5" hidden="false" customHeight="false" outlineLevel="0" collapsed="false">
      <c r="A89" s="215"/>
      <c r="B89" s="215"/>
      <c r="C89" s="215"/>
      <c r="D89" s="215"/>
      <c r="E89" s="215"/>
      <c r="F89" s="215"/>
      <c r="G89" s="215"/>
      <c r="H89" s="215"/>
      <c r="I89" s="215"/>
      <c r="J89" s="215"/>
      <c r="K89" s="215"/>
      <c r="L89" s="215"/>
      <c r="M89" s="215"/>
      <c r="N89" s="215"/>
      <c r="O89" s="215"/>
      <c r="P89" s="215"/>
      <c r="Q89" s="215"/>
      <c r="R89" s="215"/>
      <c r="S89" s="215"/>
      <c r="T89" s="215"/>
      <c r="U89" s="215"/>
      <c r="V89" s="215"/>
      <c r="W89" s="215"/>
      <c r="X89" s="215"/>
      <c r="Y89" s="215"/>
      <c r="Z89" s="215"/>
      <c r="AA89" s="215"/>
      <c r="AB89" s="215"/>
      <c r="AC89" s="215"/>
      <c r="AD89" s="215"/>
      <c r="AE89" s="215"/>
      <c r="AF89" s="215"/>
      <c r="AG89" s="215"/>
      <c r="AH89" s="215"/>
    </row>
    <row r="90" customFormat="false" ht="12.5" hidden="false" customHeight="false" outlineLevel="0" collapsed="false">
      <c r="A90" s="215"/>
      <c r="B90" s="215"/>
      <c r="C90" s="215"/>
      <c r="D90" s="215"/>
      <c r="E90" s="215"/>
      <c r="F90" s="215"/>
      <c r="G90" s="215"/>
      <c r="H90" s="215"/>
      <c r="I90" s="215"/>
      <c r="J90" s="215"/>
      <c r="K90" s="215"/>
      <c r="L90" s="215"/>
      <c r="M90" s="215"/>
      <c r="N90" s="215"/>
      <c r="O90" s="215"/>
      <c r="P90" s="215"/>
      <c r="Q90" s="215"/>
      <c r="R90" s="215"/>
      <c r="S90" s="215"/>
      <c r="T90" s="215"/>
      <c r="U90" s="215"/>
      <c r="V90" s="215"/>
      <c r="W90" s="215"/>
      <c r="X90" s="215"/>
      <c r="Y90" s="215"/>
      <c r="Z90" s="215"/>
      <c r="AA90" s="215"/>
      <c r="AB90" s="215"/>
      <c r="AC90" s="215"/>
      <c r="AD90" s="215"/>
      <c r="AE90" s="215"/>
      <c r="AF90" s="215"/>
      <c r="AG90" s="215"/>
      <c r="AH90" s="215"/>
    </row>
    <row r="91" customFormat="false" ht="12.5" hidden="false" customHeight="false" outlineLevel="0" collapsed="false">
      <c r="A91" s="215"/>
      <c r="B91" s="215"/>
      <c r="C91" s="215"/>
      <c r="D91" s="215"/>
      <c r="E91" s="215"/>
      <c r="F91" s="215"/>
      <c r="G91" s="215"/>
      <c r="H91" s="215"/>
      <c r="I91" s="215"/>
      <c r="J91" s="215"/>
      <c r="K91" s="215"/>
      <c r="L91" s="215"/>
      <c r="M91" s="215"/>
      <c r="N91" s="215"/>
      <c r="O91" s="215"/>
      <c r="P91" s="215"/>
      <c r="Q91" s="215"/>
      <c r="R91" s="215"/>
      <c r="S91" s="215"/>
      <c r="T91" s="215"/>
      <c r="U91" s="215"/>
      <c r="V91" s="215"/>
      <c r="W91" s="215"/>
      <c r="X91" s="215"/>
      <c r="Y91" s="215"/>
      <c r="Z91" s="215"/>
      <c r="AA91" s="215"/>
      <c r="AB91" s="215"/>
      <c r="AC91" s="215"/>
      <c r="AD91" s="215"/>
      <c r="AE91" s="215"/>
      <c r="AF91" s="215"/>
      <c r="AG91" s="215"/>
      <c r="AH91" s="215"/>
    </row>
    <row r="92" customFormat="false" ht="12.5" hidden="false" customHeight="false" outlineLevel="0" collapsed="false">
      <c r="A92" s="215"/>
      <c r="B92" s="215"/>
      <c r="C92" s="215"/>
      <c r="D92" s="215"/>
      <c r="E92" s="215"/>
      <c r="F92" s="215"/>
      <c r="G92" s="215"/>
      <c r="H92" s="215"/>
      <c r="I92" s="215"/>
      <c r="J92" s="215"/>
      <c r="K92" s="215"/>
      <c r="L92" s="215"/>
      <c r="M92" s="215"/>
      <c r="N92" s="215"/>
      <c r="O92" s="215"/>
      <c r="P92" s="215"/>
      <c r="Q92" s="215"/>
      <c r="R92" s="215"/>
      <c r="S92" s="215"/>
      <c r="T92" s="215"/>
      <c r="U92" s="215"/>
      <c r="V92" s="215"/>
      <c r="W92" s="215"/>
      <c r="X92" s="215"/>
      <c r="Y92" s="215"/>
      <c r="Z92" s="215"/>
      <c r="AA92" s="215"/>
      <c r="AB92" s="215"/>
      <c r="AC92" s="215"/>
      <c r="AD92" s="215"/>
      <c r="AE92" s="215"/>
      <c r="AF92" s="215"/>
      <c r="AG92" s="215"/>
      <c r="AH92" s="215"/>
    </row>
    <row r="93" customFormat="false" ht="12.5" hidden="false" customHeight="false" outlineLevel="0" collapsed="false">
      <c r="A93" s="215"/>
      <c r="B93" s="215"/>
      <c r="C93" s="215"/>
      <c r="D93" s="215"/>
      <c r="E93" s="215"/>
      <c r="F93" s="215"/>
      <c r="G93" s="215"/>
      <c r="H93" s="215"/>
      <c r="I93" s="215"/>
      <c r="J93" s="215"/>
      <c r="K93" s="215"/>
      <c r="L93" s="215"/>
      <c r="M93" s="215"/>
      <c r="N93" s="215"/>
      <c r="O93" s="215"/>
      <c r="P93" s="215"/>
      <c r="Q93" s="215"/>
      <c r="R93" s="215"/>
      <c r="S93" s="215"/>
      <c r="T93" s="215"/>
      <c r="U93" s="215"/>
      <c r="V93" s="215"/>
      <c r="W93" s="215"/>
      <c r="X93" s="215"/>
      <c r="Y93" s="215"/>
      <c r="Z93" s="215"/>
      <c r="AA93" s="215"/>
      <c r="AB93" s="215"/>
      <c r="AC93" s="215"/>
      <c r="AD93" s="215"/>
      <c r="AE93" s="215"/>
      <c r="AF93" s="215"/>
      <c r="AG93" s="215"/>
      <c r="AH93" s="215"/>
    </row>
    <row r="94" customFormat="false" ht="12.5" hidden="false" customHeight="false" outlineLevel="0" collapsed="false">
      <c r="A94" s="215"/>
      <c r="B94" s="215"/>
      <c r="C94" s="215"/>
      <c r="D94" s="215"/>
      <c r="E94" s="215"/>
      <c r="F94" s="215"/>
      <c r="G94" s="215"/>
      <c r="H94" s="215"/>
      <c r="I94" s="215"/>
      <c r="J94" s="215"/>
      <c r="K94" s="215"/>
      <c r="L94" s="215"/>
      <c r="M94" s="215"/>
      <c r="N94" s="215"/>
      <c r="O94" s="215"/>
      <c r="P94" s="215"/>
      <c r="Q94" s="215"/>
      <c r="R94" s="215"/>
      <c r="S94" s="215"/>
      <c r="T94" s="215"/>
      <c r="U94" s="215"/>
      <c r="V94" s="215"/>
      <c r="W94" s="215"/>
      <c r="X94" s="215"/>
      <c r="Y94" s="215"/>
      <c r="Z94" s="215"/>
      <c r="AA94" s="215"/>
      <c r="AB94" s="215"/>
      <c r="AC94" s="215"/>
      <c r="AD94" s="215"/>
      <c r="AE94" s="215"/>
      <c r="AF94" s="215"/>
      <c r="AG94" s="215"/>
      <c r="AH94" s="215"/>
    </row>
    <row r="95" customFormat="false" ht="12.5" hidden="false" customHeight="false" outlineLevel="0" collapsed="false">
      <c r="A95" s="215"/>
      <c r="B95" s="215"/>
      <c r="C95" s="215"/>
      <c r="D95" s="215"/>
      <c r="E95" s="215"/>
      <c r="F95" s="215"/>
      <c r="G95" s="215"/>
      <c r="H95" s="215"/>
      <c r="I95" s="215"/>
      <c r="J95" s="215"/>
      <c r="K95" s="215"/>
      <c r="L95" s="215"/>
      <c r="M95" s="215"/>
      <c r="N95" s="215"/>
      <c r="O95" s="215"/>
      <c r="P95" s="215"/>
      <c r="Q95" s="215"/>
      <c r="R95" s="215"/>
      <c r="S95" s="215"/>
      <c r="T95" s="215"/>
      <c r="U95" s="215"/>
      <c r="V95" s="215"/>
      <c r="W95" s="215"/>
      <c r="X95" s="215"/>
      <c r="Y95" s="215"/>
      <c r="Z95" s="215"/>
      <c r="AA95" s="215"/>
      <c r="AB95" s="215"/>
      <c r="AC95" s="215"/>
      <c r="AD95" s="215"/>
      <c r="AE95" s="215"/>
      <c r="AF95" s="215"/>
      <c r="AG95" s="215"/>
      <c r="AH95" s="215"/>
    </row>
    <row r="96" customFormat="false" ht="12.5" hidden="false" customHeight="false" outlineLevel="0" collapsed="false">
      <c r="A96" s="215"/>
      <c r="B96" s="215"/>
      <c r="C96" s="215"/>
      <c r="D96" s="215"/>
      <c r="E96" s="215"/>
      <c r="F96" s="215"/>
      <c r="G96" s="215"/>
      <c r="H96" s="215"/>
      <c r="I96" s="215"/>
      <c r="J96" s="215"/>
      <c r="K96" s="215"/>
      <c r="L96" s="215"/>
      <c r="M96" s="215"/>
      <c r="N96" s="215"/>
      <c r="O96" s="215"/>
      <c r="P96" s="215"/>
      <c r="Q96" s="215"/>
      <c r="R96" s="215"/>
      <c r="S96" s="215"/>
      <c r="T96" s="215"/>
      <c r="U96" s="215"/>
      <c r="V96" s="215"/>
      <c r="W96" s="215"/>
      <c r="X96" s="215"/>
      <c r="Y96" s="215"/>
      <c r="Z96" s="215"/>
      <c r="AA96" s="215"/>
      <c r="AB96" s="215"/>
      <c r="AC96" s="215"/>
      <c r="AD96" s="215"/>
      <c r="AE96" s="215"/>
      <c r="AF96" s="215"/>
      <c r="AG96" s="215"/>
      <c r="AH96" s="215"/>
    </row>
    <row r="97" customFormat="false" ht="12.5" hidden="false" customHeight="false" outlineLevel="0" collapsed="false">
      <c r="A97" s="215"/>
      <c r="B97" s="215"/>
      <c r="C97" s="215"/>
      <c r="D97" s="215"/>
      <c r="E97" s="215"/>
      <c r="F97" s="215"/>
      <c r="G97" s="215"/>
      <c r="H97" s="215"/>
      <c r="I97" s="215"/>
      <c r="J97" s="215"/>
      <c r="K97" s="215"/>
      <c r="L97" s="215"/>
      <c r="M97" s="215"/>
      <c r="N97" s="215"/>
      <c r="O97" s="215"/>
      <c r="P97" s="215"/>
      <c r="Q97" s="215"/>
      <c r="R97" s="215"/>
      <c r="S97" s="215"/>
      <c r="T97" s="215"/>
      <c r="U97" s="215"/>
      <c r="V97" s="215"/>
      <c r="W97" s="215"/>
      <c r="X97" s="215"/>
      <c r="Y97" s="215"/>
      <c r="Z97" s="215"/>
      <c r="AA97" s="215"/>
      <c r="AB97" s="215"/>
      <c r="AC97" s="215"/>
      <c r="AD97" s="215"/>
      <c r="AE97" s="215"/>
      <c r="AF97" s="215"/>
      <c r="AG97" s="215"/>
      <c r="AH97" s="215"/>
    </row>
    <row r="98" customFormat="false" ht="12.5" hidden="false" customHeight="false" outlineLevel="0" collapsed="false">
      <c r="A98" s="215"/>
      <c r="B98" s="215"/>
      <c r="C98" s="215"/>
      <c r="D98" s="215"/>
      <c r="E98" s="215"/>
      <c r="F98" s="215"/>
      <c r="G98" s="215"/>
      <c r="H98" s="215"/>
      <c r="I98" s="215"/>
      <c r="J98" s="215"/>
      <c r="K98" s="215"/>
      <c r="L98" s="215"/>
      <c r="M98" s="215"/>
      <c r="N98" s="215"/>
      <c r="O98" s="215"/>
      <c r="P98" s="215"/>
      <c r="Q98" s="215"/>
      <c r="R98" s="215"/>
      <c r="S98" s="215"/>
      <c r="T98" s="215"/>
      <c r="U98" s="215"/>
      <c r="V98" s="215"/>
      <c r="W98" s="215"/>
      <c r="X98" s="215"/>
      <c r="Y98" s="215"/>
      <c r="Z98" s="215"/>
      <c r="AA98" s="215"/>
      <c r="AB98" s="215"/>
      <c r="AC98" s="215"/>
      <c r="AD98" s="215"/>
      <c r="AE98" s="215"/>
      <c r="AF98" s="215"/>
      <c r="AG98" s="215"/>
      <c r="AH98" s="215"/>
    </row>
    <row r="99" customFormat="false" ht="12.5" hidden="false" customHeight="false" outlineLevel="0" collapsed="false">
      <c r="A99" s="215"/>
      <c r="B99" s="215"/>
      <c r="C99" s="215"/>
      <c r="D99" s="215"/>
      <c r="E99" s="215"/>
      <c r="F99" s="215"/>
      <c r="G99" s="215"/>
      <c r="H99" s="215"/>
      <c r="I99" s="215"/>
      <c r="J99" s="215"/>
      <c r="K99" s="215"/>
      <c r="L99" s="215"/>
      <c r="M99" s="215"/>
      <c r="N99" s="215"/>
      <c r="O99" s="215"/>
      <c r="P99" s="215"/>
      <c r="Q99" s="215"/>
      <c r="R99" s="215"/>
      <c r="S99" s="215"/>
      <c r="T99" s="215"/>
      <c r="U99" s="215"/>
      <c r="V99" s="215"/>
      <c r="W99" s="215"/>
      <c r="X99" s="215"/>
      <c r="Y99" s="215"/>
      <c r="Z99" s="215"/>
      <c r="AA99" s="215"/>
      <c r="AB99" s="215"/>
      <c r="AC99" s="215"/>
      <c r="AD99" s="215"/>
      <c r="AE99" s="215"/>
      <c r="AF99" s="215"/>
      <c r="AG99" s="215"/>
      <c r="AH99" s="215"/>
    </row>
    <row r="100" customFormat="false" ht="12.5" hidden="false" customHeight="false" outlineLevel="0" collapsed="false">
      <c r="A100" s="215"/>
      <c r="B100" s="215"/>
      <c r="C100" s="215"/>
      <c r="D100" s="215"/>
      <c r="E100" s="215"/>
      <c r="F100" s="215"/>
      <c r="G100" s="215"/>
      <c r="H100" s="215"/>
      <c r="I100" s="215"/>
      <c r="J100" s="215"/>
      <c r="K100" s="215"/>
      <c r="L100" s="215"/>
      <c r="M100" s="215"/>
      <c r="N100" s="215"/>
      <c r="O100" s="215"/>
      <c r="P100" s="215"/>
      <c r="Q100" s="215"/>
      <c r="R100" s="215"/>
      <c r="S100" s="215"/>
      <c r="T100" s="215"/>
      <c r="U100" s="215"/>
      <c r="V100" s="215"/>
      <c r="W100" s="215"/>
      <c r="X100" s="215"/>
      <c r="Y100" s="215"/>
      <c r="Z100" s="215"/>
      <c r="AA100" s="215"/>
      <c r="AB100" s="215"/>
      <c r="AC100" s="215"/>
      <c r="AD100" s="215"/>
      <c r="AE100" s="215"/>
      <c r="AF100" s="215"/>
      <c r="AG100" s="215"/>
      <c r="AH100" s="215"/>
    </row>
    <row r="101" customFormat="false" ht="12.5" hidden="false" customHeight="false" outlineLevel="0" collapsed="false">
      <c r="A101" s="215"/>
      <c r="B101" s="215"/>
      <c r="C101" s="215"/>
      <c r="D101" s="215"/>
      <c r="E101" s="215"/>
      <c r="F101" s="215"/>
      <c r="G101" s="215"/>
      <c r="H101" s="215"/>
      <c r="I101" s="215"/>
      <c r="J101" s="215"/>
      <c r="K101" s="215"/>
      <c r="L101" s="215"/>
      <c r="M101" s="215"/>
      <c r="N101" s="215"/>
      <c r="O101" s="215"/>
      <c r="P101" s="215"/>
      <c r="Q101" s="215"/>
      <c r="R101" s="215"/>
      <c r="S101" s="215"/>
      <c r="T101" s="215"/>
      <c r="U101" s="215"/>
      <c r="V101" s="215"/>
      <c r="W101" s="215"/>
      <c r="X101" s="215"/>
      <c r="Y101" s="215"/>
      <c r="Z101" s="215"/>
      <c r="AA101" s="215"/>
      <c r="AB101" s="215"/>
      <c r="AC101" s="215"/>
      <c r="AD101" s="215"/>
      <c r="AE101" s="215"/>
      <c r="AF101" s="215"/>
      <c r="AG101" s="215"/>
      <c r="AH101" s="215"/>
    </row>
    <row r="102" customFormat="false" ht="12.5" hidden="false" customHeight="false" outlineLevel="0" collapsed="false">
      <c r="A102" s="215"/>
      <c r="B102" s="215"/>
      <c r="C102" s="215"/>
      <c r="D102" s="215"/>
      <c r="E102" s="215"/>
      <c r="F102" s="215"/>
      <c r="G102" s="215"/>
      <c r="H102" s="215"/>
      <c r="I102" s="215"/>
      <c r="J102" s="215"/>
      <c r="K102" s="215"/>
      <c r="L102" s="215"/>
      <c r="M102" s="215"/>
      <c r="N102" s="215"/>
      <c r="O102" s="215"/>
      <c r="P102" s="215"/>
      <c r="Q102" s="215"/>
      <c r="R102" s="215"/>
      <c r="S102" s="215"/>
      <c r="T102" s="215"/>
      <c r="U102" s="215"/>
      <c r="V102" s="215"/>
      <c r="W102" s="215"/>
      <c r="X102" s="215"/>
      <c r="Y102" s="215"/>
      <c r="Z102" s="215"/>
      <c r="AA102" s="215"/>
      <c r="AB102" s="215"/>
      <c r="AC102" s="215"/>
      <c r="AD102" s="215"/>
      <c r="AE102" s="215"/>
      <c r="AF102" s="215"/>
      <c r="AG102" s="215"/>
      <c r="AH102" s="215"/>
    </row>
    <row r="103" customFormat="false" ht="12.5" hidden="false" customHeight="false" outlineLevel="0" collapsed="false">
      <c r="A103" s="215"/>
      <c r="B103" s="215"/>
      <c r="C103" s="215"/>
      <c r="D103" s="215"/>
      <c r="E103" s="215"/>
      <c r="F103" s="215"/>
      <c r="G103" s="215"/>
      <c r="H103" s="215"/>
      <c r="I103" s="215"/>
      <c r="J103" s="215"/>
      <c r="K103" s="215"/>
      <c r="L103" s="215"/>
      <c r="M103" s="215"/>
      <c r="N103" s="215"/>
      <c r="O103" s="215"/>
      <c r="P103" s="215"/>
      <c r="Q103" s="215"/>
      <c r="R103" s="215"/>
      <c r="S103" s="215"/>
      <c r="T103" s="215"/>
      <c r="U103" s="215"/>
      <c r="V103" s="215"/>
      <c r="W103" s="215"/>
      <c r="X103" s="215"/>
      <c r="Y103" s="215"/>
      <c r="Z103" s="215"/>
      <c r="AA103" s="215"/>
      <c r="AB103" s="215"/>
      <c r="AC103" s="215"/>
      <c r="AD103" s="215"/>
      <c r="AE103" s="215"/>
      <c r="AF103" s="215"/>
      <c r="AG103" s="215"/>
      <c r="AH103" s="215"/>
    </row>
    <row r="104" customFormat="false" ht="12.5" hidden="false" customHeight="false" outlineLevel="0" collapsed="false">
      <c r="A104" s="215"/>
      <c r="B104" s="215"/>
      <c r="C104" s="215"/>
      <c r="D104" s="215"/>
      <c r="E104" s="215"/>
      <c r="F104" s="215"/>
      <c r="G104" s="215"/>
      <c r="H104" s="215"/>
      <c r="I104" s="215"/>
      <c r="J104" s="215"/>
      <c r="K104" s="215"/>
      <c r="L104" s="215"/>
      <c r="M104" s="215"/>
      <c r="N104" s="215"/>
      <c r="O104" s="215"/>
      <c r="P104" s="215"/>
      <c r="Q104" s="215"/>
      <c r="R104" s="215"/>
      <c r="S104" s="215"/>
      <c r="T104" s="215"/>
      <c r="U104" s="215"/>
      <c r="V104" s="215"/>
      <c r="W104" s="215"/>
      <c r="X104" s="215"/>
      <c r="Y104" s="215"/>
      <c r="Z104" s="215"/>
      <c r="AA104" s="215"/>
      <c r="AB104" s="215"/>
      <c r="AC104" s="215"/>
      <c r="AD104" s="215"/>
      <c r="AE104" s="215"/>
      <c r="AF104" s="215"/>
      <c r="AG104" s="215"/>
      <c r="AH104" s="215"/>
    </row>
    <row r="105" customFormat="false" ht="12.5" hidden="false" customHeight="false" outlineLevel="0" collapsed="false">
      <c r="A105" s="215"/>
      <c r="B105" s="215"/>
      <c r="C105" s="215"/>
      <c r="D105" s="215"/>
      <c r="E105" s="215"/>
      <c r="F105" s="215"/>
      <c r="G105" s="215"/>
      <c r="H105" s="215"/>
      <c r="I105" s="215"/>
      <c r="J105" s="215"/>
      <c r="K105" s="215"/>
      <c r="L105" s="215"/>
      <c r="M105" s="215"/>
      <c r="N105" s="215"/>
      <c r="O105" s="215"/>
      <c r="P105" s="215"/>
      <c r="Q105" s="215"/>
      <c r="R105" s="215"/>
      <c r="S105" s="215"/>
      <c r="T105" s="215"/>
      <c r="U105" s="215"/>
      <c r="V105" s="215"/>
      <c r="W105" s="215"/>
      <c r="X105" s="215"/>
      <c r="Y105" s="215"/>
      <c r="Z105" s="215"/>
      <c r="AA105" s="215"/>
      <c r="AB105" s="215"/>
      <c r="AC105" s="215"/>
      <c r="AD105" s="215"/>
      <c r="AE105" s="215"/>
      <c r="AF105" s="215"/>
      <c r="AG105" s="215"/>
      <c r="AH105" s="215"/>
    </row>
    <row r="106" customFormat="false" ht="12.5" hidden="false" customHeight="false" outlineLevel="0" collapsed="false">
      <c r="A106" s="215"/>
      <c r="B106" s="215"/>
      <c r="C106" s="215"/>
      <c r="D106" s="215"/>
      <c r="E106" s="215"/>
      <c r="F106" s="215"/>
      <c r="G106" s="215"/>
      <c r="H106" s="215"/>
      <c r="I106" s="215"/>
      <c r="J106" s="215"/>
      <c r="K106" s="215"/>
      <c r="L106" s="215"/>
      <c r="M106" s="215"/>
      <c r="N106" s="215"/>
      <c r="O106" s="215"/>
      <c r="P106" s="215"/>
      <c r="Q106" s="215"/>
      <c r="R106" s="215"/>
      <c r="S106" s="215"/>
      <c r="T106" s="215"/>
      <c r="U106" s="215"/>
      <c r="V106" s="215"/>
      <c r="W106" s="215"/>
      <c r="X106" s="215"/>
      <c r="Y106" s="215"/>
      <c r="Z106" s="215"/>
      <c r="AA106" s="215"/>
      <c r="AB106" s="215"/>
      <c r="AC106" s="215"/>
      <c r="AD106" s="215"/>
      <c r="AE106" s="215"/>
      <c r="AF106" s="215"/>
      <c r="AG106" s="215"/>
      <c r="AH106" s="215"/>
    </row>
    <row r="107" customFormat="false" ht="12.5" hidden="false" customHeight="false" outlineLevel="0" collapsed="false">
      <c r="A107" s="215"/>
      <c r="B107" s="215"/>
      <c r="C107" s="215"/>
      <c r="D107" s="215"/>
      <c r="E107" s="215"/>
      <c r="F107" s="215"/>
      <c r="G107" s="215"/>
      <c r="H107" s="215"/>
      <c r="I107" s="215"/>
      <c r="J107" s="215"/>
      <c r="K107" s="215"/>
      <c r="L107" s="215"/>
      <c r="M107" s="215"/>
      <c r="N107" s="215"/>
      <c r="O107" s="215"/>
      <c r="P107" s="215"/>
      <c r="Q107" s="215"/>
      <c r="R107" s="215"/>
      <c r="S107" s="215"/>
      <c r="T107" s="215"/>
      <c r="U107" s="215"/>
      <c r="V107" s="215"/>
      <c r="W107" s="215"/>
      <c r="X107" s="215"/>
      <c r="Y107" s="215"/>
      <c r="Z107" s="215"/>
      <c r="AA107" s="215"/>
      <c r="AB107" s="215"/>
      <c r="AC107" s="215"/>
      <c r="AD107" s="215"/>
      <c r="AE107" s="215"/>
      <c r="AF107" s="215"/>
      <c r="AG107" s="215"/>
      <c r="AH107" s="215"/>
    </row>
    <row r="108" customFormat="false" ht="12.5" hidden="false" customHeight="false" outlineLevel="0" collapsed="false">
      <c r="A108" s="215"/>
      <c r="B108" s="215"/>
      <c r="C108" s="215"/>
      <c r="D108" s="215"/>
      <c r="E108" s="215"/>
      <c r="F108" s="215"/>
      <c r="G108" s="215"/>
      <c r="H108" s="215"/>
      <c r="I108" s="215"/>
      <c r="J108" s="215"/>
      <c r="K108" s="215"/>
      <c r="L108" s="215"/>
      <c r="M108" s="215"/>
      <c r="N108" s="215"/>
      <c r="O108" s="215"/>
      <c r="P108" s="215"/>
      <c r="Q108" s="215"/>
      <c r="R108" s="215"/>
      <c r="S108" s="215"/>
      <c r="T108" s="215"/>
      <c r="U108" s="215"/>
      <c r="V108" s="215"/>
      <c r="W108" s="215"/>
      <c r="X108" s="215"/>
      <c r="Y108" s="215"/>
      <c r="Z108" s="215"/>
      <c r="AA108" s="215"/>
      <c r="AB108" s="215"/>
      <c r="AC108" s="215"/>
      <c r="AD108" s="215"/>
      <c r="AE108" s="215"/>
      <c r="AF108" s="215"/>
      <c r="AG108" s="215"/>
      <c r="AH108" s="215"/>
    </row>
    <row r="109" customFormat="false" ht="12.5" hidden="false" customHeight="false" outlineLevel="0" collapsed="false">
      <c r="A109" s="215"/>
      <c r="B109" s="215"/>
      <c r="C109" s="215"/>
      <c r="D109" s="215"/>
      <c r="E109" s="215"/>
      <c r="F109" s="215"/>
      <c r="G109" s="215"/>
      <c r="H109" s="215"/>
      <c r="I109" s="215"/>
      <c r="J109" s="215"/>
      <c r="K109" s="215"/>
      <c r="L109" s="215"/>
      <c r="M109" s="215"/>
      <c r="N109" s="215"/>
      <c r="O109" s="215"/>
      <c r="P109" s="215"/>
      <c r="Q109" s="215"/>
      <c r="R109" s="215"/>
      <c r="S109" s="215"/>
      <c r="T109" s="215"/>
      <c r="U109" s="215"/>
      <c r="V109" s="215"/>
      <c r="W109" s="215"/>
      <c r="X109" s="215"/>
      <c r="Y109" s="215"/>
      <c r="Z109" s="215"/>
      <c r="AA109" s="215"/>
      <c r="AB109" s="215"/>
      <c r="AC109" s="215"/>
      <c r="AD109" s="215"/>
      <c r="AE109" s="215"/>
      <c r="AF109" s="215"/>
      <c r="AG109" s="215"/>
      <c r="AH109" s="215"/>
    </row>
    <row r="110" customFormat="false" ht="12.5" hidden="false" customHeight="false" outlineLevel="0" collapsed="false">
      <c r="A110" s="215"/>
      <c r="B110" s="215"/>
      <c r="C110" s="215"/>
      <c r="D110" s="215"/>
      <c r="E110" s="215"/>
      <c r="F110" s="215"/>
      <c r="G110" s="215"/>
      <c r="H110" s="215"/>
      <c r="I110" s="215"/>
      <c r="J110" s="215"/>
      <c r="K110" s="215"/>
      <c r="L110" s="215"/>
      <c r="M110" s="215"/>
      <c r="N110" s="215"/>
      <c r="O110" s="215"/>
      <c r="P110" s="215"/>
      <c r="Q110" s="215"/>
      <c r="R110" s="215"/>
      <c r="S110" s="215"/>
      <c r="T110" s="215"/>
      <c r="U110" s="215"/>
      <c r="V110" s="215"/>
      <c r="W110" s="215"/>
      <c r="X110" s="215"/>
      <c r="Y110" s="215"/>
      <c r="Z110" s="215"/>
      <c r="AA110" s="215"/>
      <c r="AB110" s="215"/>
      <c r="AC110" s="215"/>
      <c r="AD110" s="215"/>
      <c r="AE110" s="215"/>
      <c r="AF110" s="215"/>
      <c r="AG110" s="215"/>
      <c r="AH110" s="215"/>
    </row>
    <row r="111" customFormat="false" ht="12.5" hidden="false" customHeight="false" outlineLevel="0" collapsed="false">
      <c r="A111" s="215"/>
      <c r="B111" s="215"/>
      <c r="C111" s="215"/>
      <c r="D111" s="215"/>
      <c r="E111" s="215"/>
      <c r="F111" s="215"/>
      <c r="G111" s="215"/>
      <c r="H111" s="215"/>
      <c r="I111" s="215"/>
      <c r="J111" s="215"/>
      <c r="K111" s="215"/>
      <c r="L111" s="215"/>
      <c r="M111" s="215"/>
      <c r="N111" s="215"/>
      <c r="O111" s="215"/>
      <c r="P111" s="215"/>
      <c r="Q111" s="215"/>
      <c r="R111" s="215"/>
      <c r="S111" s="215"/>
      <c r="T111" s="215"/>
      <c r="U111" s="215"/>
      <c r="V111" s="215"/>
      <c r="W111" s="215"/>
      <c r="X111" s="215"/>
      <c r="Y111" s="215"/>
      <c r="Z111" s="215"/>
      <c r="AA111" s="215"/>
      <c r="AB111" s="215"/>
      <c r="AC111" s="215"/>
      <c r="AD111" s="215"/>
      <c r="AE111" s="215"/>
      <c r="AF111" s="215"/>
      <c r="AG111" s="215"/>
      <c r="AH111" s="215"/>
    </row>
    <row r="112" customFormat="false" ht="12.5" hidden="false" customHeight="false" outlineLevel="0" collapsed="false">
      <c r="A112" s="215"/>
      <c r="B112" s="215"/>
      <c r="C112" s="215"/>
      <c r="D112" s="215"/>
      <c r="E112" s="215"/>
      <c r="F112" s="215"/>
      <c r="G112" s="215"/>
      <c r="H112" s="215"/>
      <c r="I112" s="215"/>
      <c r="J112" s="215"/>
      <c r="K112" s="215"/>
      <c r="L112" s="215"/>
      <c r="M112" s="215"/>
      <c r="N112" s="215"/>
      <c r="O112" s="215"/>
      <c r="P112" s="215"/>
      <c r="Q112" s="215"/>
      <c r="R112" s="215"/>
      <c r="S112" s="215"/>
      <c r="T112" s="215"/>
      <c r="U112" s="215"/>
      <c r="V112" s="215"/>
      <c r="W112" s="215"/>
      <c r="X112" s="215"/>
      <c r="Y112" s="215"/>
      <c r="Z112" s="215"/>
      <c r="AA112" s="215"/>
      <c r="AB112" s="215"/>
      <c r="AC112" s="215"/>
      <c r="AD112" s="215"/>
      <c r="AE112" s="215"/>
      <c r="AF112" s="215"/>
      <c r="AG112" s="215"/>
      <c r="AH112" s="215"/>
    </row>
    <row r="113" customFormat="false" ht="12.5" hidden="false" customHeight="false" outlineLevel="0" collapsed="false">
      <c r="A113" s="215"/>
      <c r="B113" s="215"/>
      <c r="C113" s="215"/>
      <c r="D113" s="215"/>
      <c r="E113" s="215"/>
      <c r="F113" s="215"/>
      <c r="G113" s="215"/>
      <c r="H113" s="215"/>
      <c r="I113" s="215"/>
      <c r="J113" s="215"/>
      <c r="K113" s="215"/>
      <c r="L113" s="215"/>
      <c r="M113" s="215"/>
      <c r="N113" s="215"/>
      <c r="O113" s="215"/>
      <c r="P113" s="215"/>
      <c r="Q113" s="215"/>
      <c r="R113" s="215"/>
      <c r="S113" s="215"/>
      <c r="T113" s="215"/>
      <c r="U113" s="215"/>
      <c r="V113" s="215"/>
      <c r="W113" s="215"/>
      <c r="X113" s="215"/>
      <c r="Y113" s="215"/>
      <c r="Z113" s="215"/>
      <c r="AA113" s="215"/>
      <c r="AB113" s="215"/>
      <c r="AC113" s="215"/>
      <c r="AD113" s="215"/>
      <c r="AE113" s="215"/>
      <c r="AF113" s="215"/>
      <c r="AG113" s="215"/>
      <c r="AH113" s="215"/>
    </row>
    <row r="114" customFormat="false" ht="12.5" hidden="false" customHeight="false" outlineLevel="0" collapsed="false">
      <c r="A114" s="215"/>
      <c r="B114" s="215"/>
      <c r="C114" s="215"/>
      <c r="D114" s="215"/>
      <c r="E114" s="215"/>
      <c r="F114" s="215"/>
      <c r="G114" s="215"/>
      <c r="H114" s="215"/>
      <c r="I114" s="215"/>
      <c r="J114" s="215"/>
      <c r="K114" s="215"/>
      <c r="L114" s="215"/>
      <c r="M114" s="215"/>
      <c r="N114" s="215"/>
      <c r="O114" s="215"/>
      <c r="P114" s="215"/>
      <c r="Q114" s="215"/>
      <c r="R114" s="215"/>
      <c r="S114" s="215"/>
      <c r="T114" s="215"/>
      <c r="U114" s="215"/>
      <c r="V114" s="215"/>
      <c r="W114" s="215"/>
      <c r="X114" s="215"/>
      <c r="Y114" s="215"/>
      <c r="Z114" s="215"/>
      <c r="AA114" s="215"/>
      <c r="AB114" s="215"/>
      <c r="AC114" s="215"/>
      <c r="AD114" s="215"/>
      <c r="AE114" s="215"/>
      <c r="AF114" s="215"/>
      <c r="AG114" s="215"/>
      <c r="AH114" s="215"/>
    </row>
    <row r="115" customFormat="false" ht="12.5" hidden="false" customHeight="false" outlineLevel="0" collapsed="false">
      <c r="A115" s="215"/>
      <c r="B115" s="215"/>
      <c r="C115" s="215"/>
      <c r="D115" s="215"/>
      <c r="E115" s="215"/>
      <c r="F115" s="215"/>
      <c r="G115" s="215"/>
      <c r="H115" s="215"/>
      <c r="I115" s="215"/>
      <c r="J115" s="215"/>
      <c r="K115" s="215"/>
      <c r="L115" s="215"/>
      <c r="M115" s="215"/>
      <c r="N115" s="215"/>
      <c r="O115" s="215"/>
      <c r="P115" s="215"/>
      <c r="Q115" s="215"/>
      <c r="R115" s="215"/>
      <c r="S115" s="215"/>
      <c r="T115" s="215"/>
      <c r="U115" s="215"/>
      <c r="V115" s="215"/>
      <c r="W115" s="215"/>
      <c r="X115" s="215"/>
      <c r="Y115" s="215"/>
      <c r="Z115" s="215"/>
      <c r="AA115" s="215"/>
      <c r="AB115" s="215"/>
      <c r="AC115" s="215"/>
      <c r="AD115" s="215"/>
      <c r="AE115" s="215"/>
      <c r="AF115" s="215"/>
      <c r="AG115" s="215"/>
      <c r="AH115" s="215"/>
    </row>
    <row r="116" customFormat="false" ht="12.5" hidden="false" customHeight="false" outlineLevel="0" collapsed="false">
      <c r="A116" s="215"/>
      <c r="B116" s="215"/>
      <c r="C116" s="215"/>
      <c r="D116" s="215"/>
      <c r="E116" s="215"/>
      <c r="F116" s="215"/>
      <c r="G116" s="215"/>
      <c r="H116" s="215"/>
      <c r="I116" s="215"/>
      <c r="J116" s="215"/>
      <c r="K116" s="215"/>
      <c r="L116" s="215"/>
      <c r="M116" s="215"/>
      <c r="N116" s="215"/>
      <c r="O116" s="215"/>
      <c r="P116" s="215"/>
      <c r="Q116" s="215"/>
      <c r="R116" s="215"/>
      <c r="S116" s="215"/>
      <c r="T116" s="215"/>
      <c r="U116" s="215"/>
      <c r="V116" s="215"/>
      <c r="W116" s="215"/>
      <c r="X116" s="215"/>
      <c r="Y116" s="215"/>
      <c r="Z116" s="215"/>
      <c r="AA116" s="215"/>
      <c r="AB116" s="215"/>
      <c r="AC116" s="215"/>
      <c r="AD116" s="215"/>
      <c r="AE116" s="215"/>
      <c r="AF116" s="215"/>
      <c r="AG116" s="215"/>
      <c r="AH116" s="215"/>
    </row>
    <row r="117" customFormat="false" ht="12.5" hidden="false" customHeight="false" outlineLevel="0" collapsed="false">
      <c r="A117" s="215"/>
      <c r="B117" s="215"/>
      <c r="C117" s="215"/>
      <c r="D117" s="215"/>
      <c r="E117" s="215"/>
      <c r="F117" s="215"/>
      <c r="G117" s="215"/>
      <c r="H117" s="215"/>
      <c r="I117" s="215"/>
      <c r="J117" s="215"/>
      <c r="K117" s="215"/>
      <c r="L117" s="215"/>
      <c r="M117" s="215"/>
      <c r="N117" s="215"/>
      <c r="O117" s="215"/>
      <c r="P117" s="215"/>
      <c r="Q117" s="215"/>
      <c r="R117" s="215"/>
      <c r="S117" s="215"/>
      <c r="T117" s="215"/>
      <c r="U117" s="215"/>
      <c r="V117" s="215"/>
      <c r="W117" s="215"/>
      <c r="X117" s="215"/>
      <c r="Y117" s="215"/>
      <c r="Z117" s="215"/>
      <c r="AA117" s="215"/>
      <c r="AB117" s="215"/>
      <c r="AC117" s="215"/>
      <c r="AD117" s="215"/>
      <c r="AE117" s="215"/>
      <c r="AF117" s="215"/>
      <c r="AG117" s="215"/>
      <c r="AH117" s="215"/>
    </row>
    <row r="118" customFormat="false" ht="12.5" hidden="false" customHeight="false" outlineLevel="0" collapsed="false">
      <c r="A118" s="215"/>
      <c r="B118" s="215"/>
      <c r="C118" s="215"/>
      <c r="D118" s="215"/>
      <c r="E118" s="215"/>
      <c r="F118" s="215"/>
      <c r="G118" s="215"/>
      <c r="H118" s="215"/>
      <c r="I118" s="215"/>
      <c r="J118" s="215"/>
      <c r="K118" s="215"/>
      <c r="L118" s="215"/>
      <c r="M118" s="215"/>
      <c r="N118" s="215"/>
      <c r="O118" s="215"/>
      <c r="P118" s="215"/>
      <c r="Q118" s="215"/>
      <c r="R118" s="215"/>
      <c r="S118" s="215"/>
      <c r="T118" s="215"/>
      <c r="U118" s="215"/>
      <c r="V118" s="215"/>
      <c r="W118" s="215"/>
      <c r="X118" s="215"/>
      <c r="Y118" s="215"/>
      <c r="Z118" s="215"/>
      <c r="AA118" s="215"/>
      <c r="AB118" s="215"/>
      <c r="AC118" s="215"/>
      <c r="AD118" s="215"/>
      <c r="AE118" s="215"/>
      <c r="AF118" s="215"/>
      <c r="AG118" s="215"/>
      <c r="AH118" s="215"/>
    </row>
    <row r="119" customFormat="false" ht="12.5" hidden="false" customHeight="false" outlineLevel="0" collapsed="false">
      <c r="A119" s="215"/>
      <c r="B119" s="215"/>
      <c r="C119" s="215"/>
      <c r="D119" s="215"/>
      <c r="E119" s="215"/>
      <c r="F119" s="215"/>
      <c r="G119" s="215"/>
      <c r="H119" s="215"/>
      <c r="I119" s="215"/>
      <c r="J119" s="215"/>
      <c r="K119" s="215"/>
      <c r="L119" s="215"/>
      <c r="M119" s="215"/>
      <c r="N119" s="215"/>
      <c r="O119" s="215"/>
      <c r="P119" s="215"/>
      <c r="Q119" s="215"/>
      <c r="R119" s="215"/>
      <c r="S119" s="215"/>
      <c r="T119" s="215"/>
      <c r="U119" s="215"/>
      <c r="V119" s="215"/>
      <c r="W119" s="215"/>
      <c r="X119" s="215"/>
      <c r="Y119" s="215"/>
      <c r="Z119" s="215"/>
      <c r="AA119" s="215"/>
      <c r="AB119" s="215"/>
      <c r="AC119" s="215"/>
      <c r="AD119" s="215"/>
      <c r="AE119" s="215"/>
      <c r="AF119" s="215"/>
      <c r="AG119" s="215"/>
      <c r="AH119" s="215"/>
    </row>
    <row r="120" customFormat="false" ht="12.5" hidden="false" customHeight="false" outlineLevel="0" collapsed="false">
      <c r="A120" s="215"/>
      <c r="B120" s="215"/>
      <c r="C120" s="215"/>
      <c r="D120" s="215"/>
      <c r="E120" s="215"/>
      <c r="F120" s="215"/>
      <c r="G120" s="215"/>
      <c r="H120" s="215"/>
      <c r="I120" s="215"/>
      <c r="J120" s="215"/>
      <c r="K120" s="215"/>
      <c r="L120" s="215"/>
      <c r="M120" s="215"/>
      <c r="N120" s="215"/>
      <c r="O120" s="215"/>
      <c r="P120" s="215"/>
      <c r="Q120" s="215"/>
      <c r="R120" s="215"/>
      <c r="S120" s="215"/>
      <c r="T120" s="215"/>
      <c r="U120" s="215"/>
      <c r="V120" s="215"/>
      <c r="W120" s="215"/>
      <c r="X120" s="215"/>
      <c r="Y120" s="215"/>
      <c r="Z120" s="215"/>
      <c r="AA120" s="215"/>
      <c r="AB120" s="215"/>
      <c r="AC120" s="215"/>
      <c r="AD120" s="215"/>
      <c r="AE120" s="215"/>
      <c r="AF120" s="215"/>
      <c r="AG120" s="215"/>
      <c r="AH120" s="215"/>
    </row>
    <row r="121" customFormat="false" ht="12.5" hidden="false" customHeight="false" outlineLevel="0" collapsed="false">
      <c r="A121" s="215"/>
      <c r="B121" s="215"/>
      <c r="C121" s="215"/>
      <c r="D121" s="215"/>
      <c r="E121" s="215"/>
      <c r="F121" s="215"/>
      <c r="G121" s="215"/>
      <c r="H121" s="215"/>
      <c r="I121" s="215"/>
      <c r="J121" s="215"/>
      <c r="K121" s="215"/>
      <c r="L121" s="215"/>
      <c r="M121" s="215"/>
      <c r="N121" s="215"/>
      <c r="O121" s="215"/>
      <c r="P121" s="215"/>
      <c r="Q121" s="215"/>
      <c r="R121" s="215"/>
      <c r="S121" s="215"/>
      <c r="T121" s="215"/>
      <c r="U121" s="215"/>
      <c r="V121" s="215"/>
      <c r="W121" s="215"/>
      <c r="X121" s="215"/>
      <c r="Y121" s="215"/>
      <c r="Z121" s="215"/>
      <c r="AA121" s="215"/>
      <c r="AB121" s="215"/>
      <c r="AC121" s="215"/>
      <c r="AD121" s="215"/>
      <c r="AE121" s="215"/>
      <c r="AF121" s="215"/>
      <c r="AG121" s="215"/>
      <c r="AH121" s="215"/>
    </row>
    <row r="122" customFormat="false" ht="12.5" hidden="false" customHeight="false" outlineLevel="0" collapsed="false">
      <c r="A122" s="215"/>
      <c r="B122" s="215"/>
      <c r="C122" s="215"/>
      <c r="D122" s="215"/>
      <c r="E122" s="215"/>
      <c r="F122" s="215"/>
      <c r="G122" s="215"/>
      <c r="H122" s="215"/>
      <c r="I122" s="215"/>
      <c r="J122" s="215"/>
      <c r="K122" s="215"/>
      <c r="L122" s="215"/>
      <c r="M122" s="215"/>
      <c r="N122" s="215"/>
      <c r="O122" s="215"/>
      <c r="P122" s="215"/>
      <c r="Q122" s="215"/>
      <c r="R122" s="215"/>
      <c r="S122" s="215"/>
      <c r="T122" s="215"/>
      <c r="U122" s="215"/>
      <c r="V122" s="215"/>
      <c r="W122" s="215"/>
      <c r="X122" s="215"/>
      <c r="Y122" s="215"/>
      <c r="Z122" s="215"/>
      <c r="AA122" s="215"/>
      <c r="AB122" s="215"/>
      <c r="AC122" s="215"/>
      <c r="AD122" s="215"/>
      <c r="AE122" s="215"/>
      <c r="AF122" s="215"/>
      <c r="AG122" s="215"/>
      <c r="AH122" s="215"/>
    </row>
    <row r="123" customFormat="false" ht="12.5" hidden="false" customHeight="false" outlineLevel="0" collapsed="false">
      <c r="A123" s="215"/>
      <c r="B123" s="215"/>
      <c r="C123" s="215"/>
      <c r="D123" s="215"/>
      <c r="E123" s="215"/>
      <c r="F123" s="215"/>
      <c r="G123" s="215"/>
      <c r="H123" s="215"/>
      <c r="I123" s="215"/>
      <c r="J123" s="215"/>
      <c r="K123" s="215"/>
      <c r="L123" s="215"/>
      <c r="M123" s="215"/>
      <c r="N123" s="215"/>
      <c r="O123" s="215"/>
      <c r="P123" s="215"/>
      <c r="Q123" s="215"/>
      <c r="R123" s="215"/>
      <c r="S123" s="215"/>
      <c r="T123" s="215"/>
      <c r="U123" s="215"/>
      <c r="V123" s="215"/>
      <c r="W123" s="215"/>
      <c r="X123" s="215"/>
      <c r="Y123" s="215"/>
      <c r="Z123" s="215"/>
      <c r="AA123" s="215"/>
      <c r="AB123" s="215"/>
      <c r="AC123" s="215"/>
      <c r="AD123" s="215"/>
      <c r="AE123" s="215"/>
      <c r="AF123" s="215"/>
      <c r="AG123" s="215"/>
      <c r="AH123" s="215"/>
    </row>
    <row r="124" customFormat="false" ht="12.5" hidden="false" customHeight="false" outlineLevel="0" collapsed="false">
      <c r="A124" s="215"/>
      <c r="B124" s="215"/>
      <c r="C124" s="215"/>
      <c r="D124" s="215"/>
      <c r="E124" s="215"/>
      <c r="F124" s="215"/>
      <c r="G124" s="215"/>
      <c r="H124" s="215"/>
      <c r="I124" s="215"/>
      <c r="J124" s="215"/>
      <c r="K124" s="215"/>
      <c r="L124" s="215"/>
      <c r="M124" s="215"/>
      <c r="N124" s="215"/>
      <c r="O124" s="215"/>
      <c r="P124" s="215"/>
      <c r="Q124" s="215"/>
      <c r="R124" s="215"/>
      <c r="S124" s="215"/>
      <c r="T124" s="215"/>
      <c r="U124" s="215"/>
      <c r="V124" s="215"/>
      <c r="W124" s="215"/>
      <c r="X124" s="215"/>
      <c r="Y124" s="215"/>
      <c r="Z124" s="215"/>
      <c r="AA124" s="215"/>
      <c r="AB124" s="215"/>
      <c r="AC124" s="215"/>
      <c r="AD124" s="215"/>
      <c r="AE124" s="215"/>
      <c r="AF124" s="215"/>
      <c r="AG124" s="215"/>
      <c r="AH124" s="215"/>
    </row>
    <row r="125" customFormat="false" ht="12.5" hidden="false" customHeight="false" outlineLevel="0" collapsed="false">
      <c r="A125" s="215"/>
      <c r="B125" s="215"/>
      <c r="C125" s="215"/>
      <c r="D125" s="215"/>
      <c r="E125" s="215"/>
      <c r="F125" s="215"/>
      <c r="G125" s="215"/>
      <c r="H125" s="215"/>
      <c r="I125" s="215"/>
      <c r="J125" s="215"/>
      <c r="K125" s="215"/>
      <c r="L125" s="215"/>
      <c r="M125" s="215"/>
      <c r="N125" s="215"/>
      <c r="O125" s="215"/>
      <c r="P125" s="215"/>
      <c r="Q125" s="215"/>
      <c r="R125" s="215"/>
      <c r="S125" s="215"/>
      <c r="T125" s="215"/>
      <c r="U125" s="215"/>
      <c r="V125" s="215"/>
      <c r="W125" s="215"/>
      <c r="X125" s="215"/>
      <c r="Y125" s="215"/>
      <c r="Z125" s="215"/>
      <c r="AA125" s="215"/>
      <c r="AB125" s="215"/>
      <c r="AC125" s="215"/>
      <c r="AD125" s="215"/>
      <c r="AE125" s="215"/>
      <c r="AF125" s="215"/>
      <c r="AG125" s="215"/>
      <c r="AH125" s="215"/>
    </row>
    <row r="126" customFormat="false" ht="12.5" hidden="false" customHeight="false" outlineLevel="0" collapsed="false">
      <c r="A126" s="215"/>
      <c r="B126" s="215"/>
      <c r="C126" s="215"/>
      <c r="D126" s="215"/>
      <c r="E126" s="215"/>
      <c r="F126" s="215"/>
      <c r="G126" s="215"/>
      <c r="H126" s="215"/>
      <c r="I126" s="215"/>
      <c r="J126" s="215"/>
      <c r="K126" s="215"/>
      <c r="L126" s="215"/>
      <c r="M126" s="215"/>
      <c r="N126" s="215"/>
      <c r="O126" s="215"/>
      <c r="P126" s="215"/>
      <c r="Q126" s="215"/>
      <c r="R126" s="215"/>
      <c r="S126" s="215"/>
      <c r="T126" s="215"/>
      <c r="U126" s="215"/>
      <c r="V126" s="215"/>
      <c r="W126" s="215"/>
      <c r="X126" s="215"/>
      <c r="Y126" s="215"/>
      <c r="Z126" s="215"/>
      <c r="AA126" s="215"/>
      <c r="AB126" s="215"/>
      <c r="AC126" s="215"/>
      <c r="AD126" s="215"/>
      <c r="AE126" s="215"/>
      <c r="AF126" s="215"/>
      <c r="AG126" s="215"/>
      <c r="AH126" s="215"/>
    </row>
    <row r="127" customFormat="false" ht="12.5" hidden="false" customHeight="false" outlineLevel="0" collapsed="false">
      <c r="A127" s="215"/>
      <c r="B127" s="215"/>
      <c r="C127" s="215"/>
      <c r="D127" s="215"/>
      <c r="E127" s="215"/>
      <c r="F127" s="215"/>
      <c r="G127" s="215"/>
      <c r="H127" s="215"/>
      <c r="I127" s="215"/>
      <c r="J127" s="215"/>
      <c r="K127" s="215"/>
      <c r="L127" s="215"/>
      <c r="M127" s="215"/>
      <c r="N127" s="215"/>
      <c r="O127" s="215"/>
      <c r="P127" s="215"/>
      <c r="Q127" s="215"/>
      <c r="R127" s="215"/>
      <c r="S127" s="215"/>
      <c r="T127" s="215"/>
      <c r="U127" s="215"/>
      <c r="V127" s="215"/>
      <c r="W127" s="215"/>
      <c r="X127" s="215"/>
      <c r="Y127" s="215"/>
      <c r="Z127" s="215"/>
      <c r="AA127" s="215"/>
      <c r="AB127" s="215"/>
      <c r="AC127" s="215"/>
      <c r="AD127" s="215"/>
      <c r="AE127" s="215"/>
      <c r="AF127" s="215"/>
      <c r="AG127" s="215"/>
      <c r="AH127" s="215"/>
    </row>
    <row r="128" customFormat="false" ht="12.5" hidden="false" customHeight="false" outlineLevel="0" collapsed="false">
      <c r="A128" s="215"/>
      <c r="B128" s="215"/>
      <c r="C128" s="215"/>
      <c r="D128" s="215"/>
      <c r="E128" s="215"/>
      <c r="F128" s="215"/>
      <c r="G128" s="215"/>
      <c r="H128" s="215"/>
      <c r="I128" s="215"/>
      <c r="J128" s="215"/>
      <c r="K128" s="215"/>
      <c r="L128" s="215"/>
      <c r="M128" s="215"/>
      <c r="N128" s="215"/>
      <c r="O128" s="215"/>
      <c r="P128" s="215"/>
      <c r="Q128" s="215"/>
      <c r="R128" s="215"/>
      <c r="S128" s="215"/>
      <c r="T128" s="215"/>
      <c r="U128" s="215"/>
      <c r="V128" s="215"/>
      <c r="W128" s="215"/>
      <c r="X128" s="215"/>
      <c r="Y128" s="215"/>
      <c r="Z128" s="215"/>
      <c r="AA128" s="215"/>
      <c r="AB128" s="215"/>
      <c r="AC128" s="215"/>
      <c r="AD128" s="215"/>
      <c r="AE128" s="215"/>
      <c r="AF128" s="215"/>
      <c r="AG128" s="215"/>
      <c r="AH128" s="215"/>
    </row>
    <row r="129" customFormat="false" ht="12.5" hidden="false" customHeight="false" outlineLevel="0" collapsed="false">
      <c r="A129" s="215"/>
      <c r="B129" s="215"/>
      <c r="C129" s="215"/>
      <c r="D129" s="215"/>
      <c r="E129" s="215"/>
      <c r="F129" s="215"/>
      <c r="G129" s="215"/>
      <c r="H129" s="215"/>
      <c r="I129" s="215"/>
      <c r="J129" s="215"/>
      <c r="K129" s="215"/>
      <c r="L129" s="215"/>
      <c r="M129" s="215"/>
      <c r="N129" s="215"/>
      <c r="O129" s="215"/>
      <c r="P129" s="215"/>
      <c r="Q129" s="215"/>
      <c r="R129" s="215"/>
      <c r="S129" s="215"/>
      <c r="T129" s="215"/>
      <c r="U129" s="215"/>
      <c r="V129" s="215"/>
      <c r="W129" s="215"/>
      <c r="X129" s="215"/>
      <c r="Y129" s="215"/>
      <c r="Z129" s="215"/>
      <c r="AA129" s="215"/>
      <c r="AB129" s="215"/>
      <c r="AC129" s="215"/>
      <c r="AD129" s="215"/>
      <c r="AE129" s="215"/>
      <c r="AF129" s="215"/>
      <c r="AG129" s="215"/>
      <c r="AH129" s="215"/>
    </row>
    <row r="130" customFormat="false" ht="12.5" hidden="false" customHeight="false" outlineLevel="0" collapsed="false">
      <c r="A130" s="215"/>
      <c r="B130" s="215"/>
      <c r="C130" s="215"/>
      <c r="D130" s="215"/>
      <c r="E130" s="215"/>
      <c r="F130" s="215"/>
      <c r="G130" s="215"/>
      <c r="H130" s="215"/>
      <c r="I130" s="215"/>
      <c r="J130" s="215"/>
      <c r="K130" s="215"/>
      <c r="L130" s="215"/>
      <c r="M130" s="215"/>
      <c r="N130" s="215"/>
      <c r="O130" s="215"/>
      <c r="P130" s="215"/>
      <c r="Q130" s="215"/>
      <c r="R130" s="215"/>
      <c r="S130" s="215"/>
      <c r="T130" s="215"/>
      <c r="U130" s="215"/>
      <c r="V130" s="215"/>
      <c r="W130" s="215"/>
      <c r="X130" s="215"/>
      <c r="Y130" s="215"/>
      <c r="Z130" s="215"/>
      <c r="AA130" s="215"/>
      <c r="AB130" s="215"/>
      <c r="AC130" s="215"/>
      <c r="AD130" s="215"/>
      <c r="AE130" s="215"/>
      <c r="AF130" s="215"/>
      <c r="AG130" s="215"/>
      <c r="AH130" s="215"/>
    </row>
    <row r="131" customFormat="false" ht="12.5" hidden="false" customHeight="false" outlineLevel="0" collapsed="false">
      <c r="A131" s="215"/>
      <c r="B131" s="215"/>
      <c r="C131" s="215"/>
      <c r="D131" s="215"/>
      <c r="E131" s="215"/>
      <c r="F131" s="215"/>
      <c r="G131" s="215"/>
      <c r="H131" s="215"/>
      <c r="I131" s="215"/>
      <c r="J131" s="215"/>
      <c r="K131" s="215"/>
      <c r="L131" s="215"/>
      <c r="M131" s="215"/>
      <c r="N131" s="215"/>
      <c r="O131" s="215"/>
      <c r="P131" s="215"/>
      <c r="Q131" s="215"/>
      <c r="R131" s="215"/>
      <c r="S131" s="215"/>
      <c r="T131" s="215"/>
      <c r="U131" s="215"/>
      <c r="V131" s="215"/>
      <c r="W131" s="215"/>
      <c r="X131" s="215"/>
      <c r="Y131" s="215"/>
      <c r="Z131" s="215"/>
      <c r="AA131" s="215"/>
      <c r="AB131" s="215"/>
      <c r="AC131" s="215"/>
      <c r="AD131" s="215"/>
      <c r="AE131" s="215"/>
      <c r="AF131" s="215"/>
      <c r="AG131" s="215"/>
      <c r="AH131" s="215"/>
    </row>
    <row r="132" customFormat="false" ht="12.5" hidden="false" customHeight="false" outlineLevel="0" collapsed="false">
      <c r="A132" s="215"/>
      <c r="B132" s="215"/>
      <c r="C132" s="215"/>
      <c r="D132" s="215"/>
      <c r="E132" s="215"/>
      <c r="F132" s="215"/>
      <c r="G132" s="215"/>
      <c r="H132" s="215"/>
      <c r="I132" s="215"/>
      <c r="J132" s="215"/>
      <c r="K132" s="215"/>
      <c r="L132" s="215"/>
      <c r="M132" s="215"/>
      <c r="N132" s="215"/>
      <c r="O132" s="215"/>
      <c r="P132" s="215"/>
      <c r="Q132" s="215"/>
      <c r="R132" s="215"/>
      <c r="S132" s="215"/>
      <c r="T132" s="215"/>
      <c r="U132" s="215"/>
      <c r="V132" s="215"/>
      <c r="W132" s="215"/>
      <c r="X132" s="215"/>
      <c r="Y132" s="215"/>
      <c r="Z132" s="215"/>
      <c r="AA132" s="215"/>
      <c r="AB132" s="215"/>
      <c r="AC132" s="215"/>
      <c r="AD132" s="215"/>
      <c r="AE132" s="215"/>
      <c r="AF132" s="215"/>
      <c r="AG132" s="215"/>
      <c r="AH132" s="215"/>
    </row>
    <row r="133" customFormat="false" ht="12.5" hidden="false" customHeight="false" outlineLevel="0" collapsed="false">
      <c r="A133" s="215"/>
      <c r="B133" s="215"/>
      <c r="C133" s="215"/>
      <c r="D133" s="215"/>
      <c r="E133" s="215"/>
      <c r="F133" s="215"/>
      <c r="G133" s="215"/>
      <c r="H133" s="215"/>
      <c r="I133" s="215"/>
      <c r="J133" s="215"/>
      <c r="K133" s="215"/>
      <c r="L133" s="215"/>
      <c r="M133" s="215"/>
      <c r="N133" s="215"/>
      <c r="O133" s="215"/>
      <c r="P133" s="215"/>
      <c r="Q133" s="215"/>
      <c r="R133" s="215"/>
      <c r="S133" s="215"/>
      <c r="T133" s="215"/>
      <c r="U133" s="215"/>
      <c r="V133" s="215"/>
      <c r="W133" s="215"/>
      <c r="X133" s="215"/>
      <c r="Y133" s="215"/>
      <c r="Z133" s="215"/>
      <c r="AA133" s="215"/>
      <c r="AB133" s="215"/>
      <c r="AC133" s="215"/>
      <c r="AD133" s="215"/>
      <c r="AE133" s="215"/>
      <c r="AF133" s="215"/>
      <c r="AG133" s="215"/>
      <c r="AH133" s="215"/>
    </row>
    <row r="134" customFormat="false" ht="12.5" hidden="false" customHeight="false" outlineLevel="0" collapsed="false">
      <c r="A134" s="215"/>
      <c r="B134" s="215"/>
      <c r="C134" s="215"/>
      <c r="D134" s="215"/>
      <c r="E134" s="215"/>
      <c r="F134" s="215"/>
      <c r="G134" s="215"/>
      <c r="H134" s="215"/>
      <c r="I134" s="215"/>
      <c r="J134" s="215"/>
      <c r="K134" s="215"/>
      <c r="L134" s="215"/>
      <c r="M134" s="215"/>
      <c r="N134" s="215"/>
      <c r="O134" s="215"/>
      <c r="P134" s="215"/>
      <c r="Q134" s="215"/>
      <c r="R134" s="215"/>
      <c r="S134" s="215"/>
      <c r="T134" s="215"/>
      <c r="U134" s="215"/>
      <c r="V134" s="215"/>
      <c r="W134" s="215"/>
      <c r="X134" s="215"/>
      <c r="Y134" s="215"/>
      <c r="Z134" s="215"/>
      <c r="AA134" s="215"/>
      <c r="AB134" s="215"/>
      <c r="AC134" s="215"/>
      <c r="AD134" s="215"/>
      <c r="AE134" s="215"/>
      <c r="AF134" s="215"/>
      <c r="AG134" s="215"/>
      <c r="AH134" s="215"/>
    </row>
    <row r="135" customFormat="false" ht="12.5" hidden="false" customHeight="false" outlineLevel="0" collapsed="false">
      <c r="A135" s="215"/>
      <c r="B135" s="215"/>
      <c r="C135" s="215"/>
      <c r="D135" s="215"/>
      <c r="E135" s="215"/>
      <c r="F135" s="215"/>
      <c r="G135" s="215"/>
      <c r="H135" s="215"/>
      <c r="I135" s="215"/>
      <c r="J135" s="215"/>
      <c r="K135" s="215"/>
      <c r="L135" s="215"/>
      <c r="M135" s="215"/>
      <c r="N135" s="215"/>
      <c r="O135" s="215"/>
      <c r="P135" s="215"/>
      <c r="Q135" s="215"/>
      <c r="R135" s="215"/>
      <c r="S135" s="215"/>
      <c r="T135" s="215"/>
      <c r="U135" s="215"/>
      <c r="V135" s="215"/>
      <c r="W135" s="215"/>
      <c r="X135" s="215"/>
      <c r="Y135" s="215"/>
      <c r="Z135" s="215"/>
      <c r="AA135" s="215"/>
      <c r="AB135" s="215"/>
      <c r="AC135" s="215"/>
      <c r="AD135" s="215"/>
      <c r="AE135" s="215"/>
      <c r="AF135" s="215"/>
      <c r="AG135" s="215"/>
      <c r="AH135" s="215"/>
    </row>
    <row r="136" customFormat="false" ht="12.5" hidden="false" customHeight="false" outlineLevel="0" collapsed="false">
      <c r="A136" s="215"/>
      <c r="B136" s="215"/>
      <c r="C136" s="215"/>
      <c r="D136" s="215"/>
      <c r="E136" s="215"/>
      <c r="F136" s="215"/>
      <c r="G136" s="215"/>
      <c r="H136" s="215"/>
      <c r="I136" s="215"/>
      <c r="J136" s="215"/>
      <c r="K136" s="215"/>
      <c r="L136" s="215"/>
      <c r="M136" s="215"/>
      <c r="N136" s="215"/>
      <c r="O136" s="215"/>
      <c r="P136" s="215"/>
      <c r="Q136" s="215"/>
      <c r="R136" s="215"/>
      <c r="S136" s="215"/>
      <c r="T136" s="215"/>
      <c r="U136" s="215"/>
      <c r="V136" s="215"/>
      <c r="W136" s="215"/>
      <c r="X136" s="215"/>
      <c r="Y136" s="215"/>
      <c r="Z136" s="215"/>
      <c r="AA136" s="215"/>
      <c r="AB136" s="215"/>
      <c r="AC136" s="215"/>
      <c r="AD136" s="215"/>
      <c r="AE136" s="215"/>
      <c r="AF136" s="215"/>
      <c r="AG136" s="215"/>
      <c r="AH136" s="215"/>
    </row>
    <row r="137" customFormat="false" ht="12.5" hidden="false" customHeight="false" outlineLevel="0" collapsed="false">
      <c r="A137" s="215"/>
      <c r="B137" s="215"/>
      <c r="C137" s="215"/>
      <c r="D137" s="215"/>
      <c r="E137" s="215"/>
      <c r="F137" s="215"/>
      <c r="G137" s="215"/>
      <c r="H137" s="215"/>
      <c r="I137" s="215"/>
      <c r="J137" s="215"/>
      <c r="K137" s="215"/>
      <c r="L137" s="215"/>
      <c r="M137" s="215"/>
      <c r="N137" s="215"/>
      <c r="O137" s="215"/>
      <c r="P137" s="215"/>
      <c r="Q137" s="215"/>
      <c r="R137" s="215"/>
      <c r="S137" s="215"/>
      <c r="T137" s="215"/>
      <c r="U137" s="215"/>
      <c r="V137" s="215"/>
      <c r="W137" s="215"/>
      <c r="X137" s="215"/>
      <c r="Y137" s="215"/>
      <c r="Z137" s="215"/>
      <c r="AA137" s="215"/>
      <c r="AB137" s="215"/>
      <c r="AC137" s="215"/>
      <c r="AD137" s="215"/>
      <c r="AE137" s="215"/>
      <c r="AF137" s="215"/>
      <c r="AG137" s="215"/>
      <c r="AH137" s="215"/>
    </row>
    <row r="138" customFormat="false" ht="12.5" hidden="false" customHeight="false" outlineLevel="0" collapsed="false">
      <c r="A138" s="215"/>
      <c r="B138" s="215"/>
      <c r="C138" s="215"/>
      <c r="D138" s="215"/>
      <c r="E138" s="215"/>
      <c r="F138" s="215"/>
      <c r="G138" s="215"/>
      <c r="H138" s="215"/>
      <c r="I138" s="215"/>
      <c r="J138" s="215"/>
      <c r="K138" s="215"/>
      <c r="L138" s="215"/>
      <c r="M138" s="215"/>
      <c r="N138" s="215"/>
      <c r="O138" s="215"/>
      <c r="P138" s="215"/>
      <c r="Q138" s="215"/>
      <c r="R138" s="215"/>
      <c r="S138" s="215"/>
      <c r="T138" s="215"/>
      <c r="U138" s="215"/>
      <c r="V138" s="215"/>
      <c r="W138" s="215"/>
      <c r="X138" s="215"/>
      <c r="Y138" s="215"/>
      <c r="Z138" s="215"/>
      <c r="AA138" s="215"/>
      <c r="AB138" s="215"/>
      <c r="AC138" s="215"/>
      <c r="AD138" s="215"/>
      <c r="AE138" s="215"/>
      <c r="AF138" s="215"/>
      <c r="AG138" s="215"/>
      <c r="AH138" s="215"/>
    </row>
    <row r="139" customFormat="false" ht="12.5" hidden="false" customHeight="false" outlineLevel="0" collapsed="false">
      <c r="A139" s="215"/>
      <c r="B139" s="215"/>
      <c r="C139" s="215"/>
      <c r="D139" s="215"/>
      <c r="E139" s="215"/>
      <c r="F139" s="215"/>
      <c r="G139" s="215"/>
      <c r="H139" s="215"/>
      <c r="I139" s="215"/>
      <c r="J139" s="215"/>
      <c r="K139" s="215"/>
      <c r="L139" s="215"/>
      <c r="M139" s="215"/>
      <c r="N139" s="215"/>
      <c r="O139" s="215"/>
      <c r="P139" s="215"/>
      <c r="Q139" s="215"/>
      <c r="R139" s="215"/>
      <c r="S139" s="215"/>
      <c r="T139" s="215"/>
      <c r="U139" s="215"/>
      <c r="V139" s="215"/>
      <c r="W139" s="215"/>
      <c r="X139" s="215"/>
      <c r="Y139" s="215"/>
      <c r="Z139" s="215"/>
      <c r="AA139" s="215"/>
      <c r="AB139" s="215"/>
      <c r="AC139" s="215"/>
      <c r="AD139" s="215"/>
      <c r="AE139" s="215"/>
      <c r="AF139" s="215"/>
      <c r="AG139" s="215"/>
      <c r="AH139" s="215"/>
    </row>
    <row r="140" customFormat="false" ht="12.5" hidden="false" customHeight="false" outlineLevel="0" collapsed="false">
      <c r="A140" s="215"/>
      <c r="B140" s="215"/>
      <c r="C140" s="215"/>
      <c r="D140" s="215"/>
      <c r="E140" s="215"/>
      <c r="F140" s="215"/>
      <c r="G140" s="215"/>
      <c r="H140" s="215"/>
      <c r="I140" s="215"/>
      <c r="J140" s="215"/>
      <c r="K140" s="215"/>
      <c r="L140" s="215"/>
      <c r="M140" s="215"/>
      <c r="N140" s="215"/>
      <c r="O140" s="215"/>
      <c r="P140" s="215"/>
      <c r="Q140" s="215"/>
      <c r="R140" s="215"/>
      <c r="S140" s="215"/>
      <c r="T140" s="215"/>
      <c r="U140" s="215"/>
      <c r="V140" s="215"/>
      <c r="W140" s="215"/>
      <c r="X140" s="215"/>
      <c r="Y140" s="215"/>
      <c r="Z140" s="215"/>
      <c r="AA140" s="215"/>
      <c r="AB140" s="215"/>
      <c r="AC140" s="215"/>
      <c r="AD140" s="215"/>
      <c r="AE140" s="215"/>
      <c r="AF140" s="215"/>
      <c r="AG140" s="215"/>
      <c r="AH140" s="215"/>
    </row>
    <row r="141" customFormat="false" ht="12.5" hidden="false" customHeight="false" outlineLevel="0" collapsed="false">
      <c r="A141" s="215"/>
      <c r="B141" s="215"/>
      <c r="C141" s="215"/>
      <c r="D141" s="215"/>
      <c r="E141" s="215"/>
      <c r="F141" s="215"/>
      <c r="G141" s="215"/>
      <c r="H141" s="215"/>
      <c r="I141" s="215"/>
      <c r="J141" s="215"/>
      <c r="K141" s="215"/>
      <c r="L141" s="215"/>
      <c r="M141" s="215"/>
      <c r="N141" s="215"/>
      <c r="O141" s="215"/>
      <c r="P141" s="215"/>
      <c r="Q141" s="215"/>
      <c r="R141" s="215"/>
      <c r="S141" s="215"/>
      <c r="T141" s="215"/>
      <c r="U141" s="215"/>
      <c r="V141" s="215"/>
      <c r="W141" s="215"/>
      <c r="X141" s="215"/>
      <c r="Y141" s="215"/>
      <c r="Z141" s="215"/>
      <c r="AA141" s="215"/>
      <c r="AB141" s="215"/>
      <c r="AC141" s="215"/>
      <c r="AD141" s="215"/>
      <c r="AE141" s="215"/>
      <c r="AF141" s="215"/>
      <c r="AG141" s="215"/>
      <c r="AH141" s="215"/>
    </row>
    <row r="142" customFormat="false" ht="12.5" hidden="false" customHeight="false" outlineLevel="0" collapsed="false">
      <c r="A142" s="215"/>
      <c r="B142" s="215"/>
      <c r="C142" s="215"/>
      <c r="D142" s="215"/>
      <c r="E142" s="215"/>
      <c r="F142" s="215"/>
      <c r="G142" s="215"/>
      <c r="H142" s="215"/>
      <c r="I142" s="215"/>
      <c r="J142" s="215"/>
      <c r="K142" s="215"/>
      <c r="L142" s="215"/>
      <c r="M142" s="215"/>
      <c r="N142" s="215"/>
      <c r="O142" s="215"/>
      <c r="P142" s="215"/>
      <c r="Q142" s="215"/>
      <c r="R142" s="215"/>
      <c r="S142" s="215"/>
      <c r="T142" s="215"/>
      <c r="U142" s="215"/>
      <c r="V142" s="215"/>
      <c r="W142" s="215"/>
      <c r="X142" s="215"/>
      <c r="Y142" s="215"/>
      <c r="Z142" s="215"/>
      <c r="AA142" s="215"/>
      <c r="AB142" s="215"/>
      <c r="AC142" s="215"/>
      <c r="AD142" s="215"/>
      <c r="AE142" s="215"/>
      <c r="AF142" s="215"/>
      <c r="AG142" s="215"/>
      <c r="AH142" s="215"/>
    </row>
    <row r="143" customFormat="false" ht="12.5" hidden="false" customHeight="false" outlineLevel="0" collapsed="false">
      <c r="A143" s="215"/>
      <c r="B143" s="215"/>
      <c r="C143" s="215"/>
      <c r="D143" s="215"/>
      <c r="E143" s="215"/>
      <c r="F143" s="215"/>
      <c r="G143" s="215"/>
      <c r="H143" s="215"/>
      <c r="I143" s="215"/>
      <c r="J143" s="215"/>
      <c r="K143" s="215"/>
      <c r="L143" s="215"/>
      <c r="M143" s="215"/>
      <c r="N143" s="215"/>
      <c r="O143" s="215"/>
      <c r="P143" s="215"/>
      <c r="Q143" s="215"/>
      <c r="R143" s="215"/>
      <c r="S143" s="215"/>
      <c r="T143" s="215"/>
      <c r="U143" s="215"/>
      <c r="V143" s="215"/>
      <c r="W143" s="215"/>
      <c r="X143" s="215"/>
      <c r="Y143" s="215"/>
      <c r="Z143" s="215"/>
      <c r="AA143" s="215"/>
      <c r="AB143" s="215"/>
      <c r="AC143" s="215"/>
      <c r="AD143" s="215"/>
      <c r="AE143" s="215"/>
      <c r="AF143" s="215"/>
      <c r="AG143" s="215"/>
      <c r="AH143" s="215"/>
    </row>
    <row r="144" customFormat="false" ht="12.5" hidden="false" customHeight="false" outlineLevel="0" collapsed="false">
      <c r="A144" s="215"/>
      <c r="B144" s="215"/>
      <c r="C144" s="215"/>
      <c r="D144" s="215"/>
      <c r="E144" s="215"/>
      <c r="F144" s="215"/>
      <c r="G144" s="215"/>
      <c r="H144" s="215"/>
      <c r="I144" s="215"/>
      <c r="J144" s="215"/>
      <c r="K144" s="215"/>
      <c r="L144" s="215"/>
      <c r="M144" s="215"/>
      <c r="N144" s="215"/>
      <c r="O144" s="215"/>
      <c r="P144" s="215"/>
      <c r="Q144" s="215"/>
      <c r="R144" s="215"/>
      <c r="S144" s="215"/>
      <c r="T144" s="215"/>
      <c r="U144" s="215"/>
      <c r="V144" s="215"/>
      <c r="W144" s="215"/>
      <c r="X144" s="215"/>
      <c r="Y144" s="215"/>
      <c r="Z144" s="215"/>
      <c r="AA144" s="215"/>
      <c r="AB144" s="215"/>
      <c r="AC144" s="215"/>
      <c r="AD144" s="215"/>
      <c r="AE144" s="215"/>
      <c r="AF144" s="215"/>
      <c r="AG144" s="215"/>
      <c r="AH144" s="215"/>
    </row>
    <row r="145" customFormat="false" ht="12.5" hidden="false" customHeight="false" outlineLevel="0" collapsed="false">
      <c r="A145" s="215"/>
      <c r="B145" s="215"/>
      <c r="C145" s="215"/>
      <c r="D145" s="215"/>
      <c r="E145" s="215"/>
      <c r="F145" s="215"/>
      <c r="G145" s="215"/>
      <c r="H145" s="215"/>
      <c r="I145" s="215"/>
      <c r="J145" s="215"/>
      <c r="K145" s="215"/>
      <c r="L145" s="215"/>
      <c r="M145" s="215"/>
      <c r="N145" s="215"/>
      <c r="O145" s="215"/>
      <c r="P145" s="215"/>
      <c r="Q145" s="215"/>
      <c r="R145" s="215"/>
      <c r="S145" s="215"/>
      <c r="T145" s="215"/>
      <c r="U145" s="215"/>
      <c r="V145" s="215"/>
      <c r="W145" s="215"/>
      <c r="X145" s="215"/>
      <c r="Y145" s="215"/>
      <c r="Z145" s="215"/>
      <c r="AA145" s="215"/>
      <c r="AB145" s="215"/>
      <c r="AC145" s="215"/>
      <c r="AD145" s="215"/>
      <c r="AE145" s="215"/>
      <c r="AF145" s="215"/>
      <c r="AG145" s="215"/>
      <c r="AH145" s="215"/>
    </row>
    <row r="146" customFormat="false" ht="12.5" hidden="false" customHeight="false" outlineLevel="0" collapsed="false">
      <c r="A146" s="215"/>
      <c r="B146" s="215"/>
      <c r="C146" s="215"/>
      <c r="D146" s="215"/>
      <c r="E146" s="215"/>
      <c r="F146" s="215"/>
      <c r="G146" s="215"/>
      <c r="H146" s="215"/>
      <c r="I146" s="215"/>
      <c r="J146" s="215"/>
      <c r="K146" s="215"/>
      <c r="L146" s="215"/>
      <c r="M146" s="215"/>
      <c r="N146" s="215"/>
      <c r="O146" s="215"/>
      <c r="P146" s="215"/>
      <c r="Q146" s="215"/>
      <c r="R146" s="215"/>
      <c r="S146" s="215"/>
      <c r="T146" s="215"/>
      <c r="U146" s="215"/>
      <c r="V146" s="215"/>
      <c r="W146" s="215"/>
      <c r="X146" s="215"/>
      <c r="Y146" s="215"/>
      <c r="Z146" s="215"/>
      <c r="AA146" s="215"/>
      <c r="AB146" s="215"/>
      <c r="AC146" s="215"/>
      <c r="AD146" s="215"/>
      <c r="AE146" s="215"/>
      <c r="AF146" s="215"/>
      <c r="AG146" s="215"/>
      <c r="AH146" s="215"/>
    </row>
    <row r="147" customFormat="false" ht="12.5" hidden="false" customHeight="false" outlineLevel="0" collapsed="false">
      <c r="A147" s="215"/>
      <c r="B147" s="215"/>
      <c r="C147" s="215"/>
      <c r="D147" s="215"/>
      <c r="E147" s="215"/>
      <c r="F147" s="215"/>
      <c r="G147" s="215"/>
      <c r="H147" s="215"/>
      <c r="I147" s="215"/>
      <c r="J147" s="215"/>
      <c r="K147" s="215"/>
      <c r="L147" s="215"/>
      <c r="M147" s="215"/>
      <c r="N147" s="215"/>
      <c r="O147" s="215"/>
      <c r="P147" s="215"/>
      <c r="Q147" s="215"/>
      <c r="R147" s="215"/>
      <c r="S147" s="215"/>
      <c r="T147" s="215"/>
      <c r="U147" s="215"/>
      <c r="V147" s="215"/>
      <c r="W147" s="215"/>
      <c r="X147" s="215"/>
      <c r="Y147" s="215"/>
      <c r="Z147" s="215"/>
      <c r="AA147" s="215"/>
      <c r="AB147" s="215"/>
      <c r="AC147" s="215"/>
      <c r="AD147" s="215"/>
      <c r="AE147" s="215"/>
      <c r="AF147" s="215"/>
      <c r="AG147" s="215"/>
      <c r="AH147" s="215"/>
    </row>
    <row r="148" customFormat="false" ht="12.5" hidden="false" customHeight="false" outlineLevel="0" collapsed="false">
      <c r="A148" s="215"/>
      <c r="B148" s="215"/>
      <c r="C148" s="215"/>
      <c r="D148" s="215"/>
      <c r="E148" s="215"/>
      <c r="F148" s="215"/>
      <c r="G148" s="215"/>
      <c r="H148" s="215"/>
      <c r="I148" s="215"/>
      <c r="J148" s="215"/>
      <c r="K148" s="215"/>
      <c r="L148" s="215"/>
      <c r="M148" s="215"/>
      <c r="N148" s="215"/>
      <c r="O148" s="215"/>
      <c r="P148" s="215"/>
      <c r="Q148" s="215"/>
      <c r="R148" s="215"/>
      <c r="S148" s="215"/>
      <c r="T148" s="215"/>
      <c r="U148" s="215"/>
      <c r="V148" s="215"/>
      <c r="W148" s="215"/>
      <c r="X148" s="215"/>
      <c r="Y148" s="215"/>
      <c r="Z148" s="215"/>
      <c r="AA148" s="215"/>
      <c r="AB148" s="215"/>
      <c r="AC148" s="215"/>
      <c r="AD148" s="215"/>
      <c r="AE148" s="215"/>
      <c r="AF148" s="215"/>
      <c r="AG148" s="215"/>
      <c r="AH148" s="215"/>
    </row>
    <row r="149" customFormat="false" ht="12.5" hidden="false" customHeight="false" outlineLevel="0" collapsed="false">
      <c r="A149" s="215"/>
      <c r="B149" s="215"/>
      <c r="C149" s="215"/>
      <c r="D149" s="215"/>
      <c r="E149" s="215"/>
      <c r="F149" s="215"/>
      <c r="G149" s="215"/>
      <c r="H149" s="215"/>
      <c r="I149" s="215"/>
      <c r="J149" s="215"/>
      <c r="K149" s="215"/>
      <c r="L149" s="215"/>
      <c r="M149" s="215"/>
      <c r="N149" s="215"/>
      <c r="O149" s="215"/>
      <c r="P149" s="215"/>
      <c r="Q149" s="215"/>
      <c r="R149" s="215"/>
      <c r="S149" s="215"/>
      <c r="T149" s="215"/>
      <c r="U149" s="215"/>
      <c r="V149" s="215"/>
      <c r="W149" s="215"/>
      <c r="X149" s="215"/>
      <c r="Y149" s="215"/>
      <c r="Z149" s="215"/>
      <c r="AA149" s="215"/>
      <c r="AB149" s="215"/>
      <c r="AC149" s="215"/>
      <c r="AD149" s="215"/>
      <c r="AE149" s="215"/>
      <c r="AF149" s="215"/>
      <c r="AG149" s="215"/>
      <c r="AH149" s="215"/>
    </row>
    <row r="150" customFormat="false" ht="12.5" hidden="false" customHeight="false" outlineLevel="0" collapsed="false">
      <c r="A150" s="215"/>
      <c r="B150" s="215"/>
      <c r="C150" s="215"/>
      <c r="D150" s="215"/>
      <c r="E150" s="215"/>
      <c r="F150" s="215"/>
      <c r="G150" s="215"/>
      <c r="H150" s="215"/>
      <c r="I150" s="215"/>
      <c r="J150" s="215"/>
      <c r="K150" s="215"/>
      <c r="L150" s="215"/>
      <c r="M150" s="215"/>
      <c r="N150" s="215"/>
      <c r="O150" s="215"/>
      <c r="P150" s="215"/>
      <c r="Q150" s="215"/>
      <c r="R150" s="215"/>
      <c r="S150" s="215"/>
      <c r="T150" s="215"/>
      <c r="U150" s="215"/>
      <c r="V150" s="215"/>
      <c r="W150" s="215"/>
      <c r="X150" s="215"/>
      <c r="Y150" s="215"/>
      <c r="Z150" s="215"/>
      <c r="AA150" s="215"/>
      <c r="AB150" s="215"/>
      <c r="AC150" s="215"/>
      <c r="AD150" s="215"/>
      <c r="AE150" s="215"/>
      <c r="AF150" s="215"/>
      <c r="AG150" s="215"/>
      <c r="AH150" s="215"/>
    </row>
    <row r="151" customFormat="false" ht="12.5" hidden="false" customHeight="false" outlineLevel="0" collapsed="false">
      <c r="A151" s="215"/>
      <c r="B151" s="215"/>
      <c r="C151" s="215"/>
      <c r="D151" s="215"/>
      <c r="E151" s="215"/>
      <c r="F151" s="215"/>
      <c r="G151" s="215"/>
      <c r="H151" s="215"/>
      <c r="I151" s="215"/>
      <c r="J151" s="215"/>
      <c r="K151" s="215"/>
      <c r="L151" s="215"/>
      <c r="M151" s="215"/>
      <c r="N151" s="215"/>
      <c r="O151" s="215"/>
      <c r="P151" s="215"/>
      <c r="Q151" s="215"/>
      <c r="R151" s="215"/>
      <c r="S151" s="215"/>
      <c r="T151" s="215"/>
      <c r="U151" s="215"/>
      <c r="V151" s="215"/>
      <c r="W151" s="215"/>
      <c r="X151" s="215"/>
      <c r="Y151" s="215"/>
      <c r="Z151" s="215"/>
      <c r="AA151" s="215"/>
      <c r="AB151" s="215"/>
      <c r="AC151" s="215"/>
      <c r="AD151" s="215"/>
      <c r="AE151" s="215"/>
      <c r="AF151" s="215"/>
      <c r="AG151" s="215"/>
      <c r="AH151" s="215"/>
    </row>
    <row r="152" customFormat="false" ht="12.5" hidden="false" customHeight="false" outlineLevel="0" collapsed="false">
      <c r="A152" s="215"/>
      <c r="B152" s="215"/>
      <c r="C152" s="215"/>
      <c r="D152" s="215"/>
      <c r="E152" s="215"/>
      <c r="F152" s="215"/>
      <c r="G152" s="215"/>
      <c r="H152" s="215"/>
      <c r="I152" s="215"/>
      <c r="J152" s="215"/>
      <c r="K152" s="215"/>
      <c r="L152" s="215"/>
      <c r="M152" s="215"/>
      <c r="N152" s="215"/>
      <c r="O152" s="215"/>
      <c r="P152" s="215"/>
      <c r="Q152" s="215"/>
      <c r="R152" s="215"/>
      <c r="S152" s="215"/>
      <c r="T152" s="215"/>
      <c r="U152" s="215"/>
      <c r="V152" s="215"/>
      <c r="W152" s="215"/>
      <c r="X152" s="215"/>
      <c r="Y152" s="215"/>
      <c r="Z152" s="215"/>
      <c r="AA152" s="215"/>
      <c r="AB152" s="215"/>
      <c r="AC152" s="215"/>
      <c r="AD152" s="215"/>
      <c r="AE152" s="215"/>
      <c r="AF152" s="215"/>
      <c r="AG152" s="215"/>
      <c r="AH152" s="215"/>
    </row>
    <row r="153" customFormat="false" ht="12.5" hidden="false" customHeight="false" outlineLevel="0" collapsed="false">
      <c r="A153" s="215"/>
      <c r="B153" s="215"/>
      <c r="C153" s="215"/>
      <c r="D153" s="215"/>
      <c r="E153" s="215"/>
      <c r="F153" s="215"/>
      <c r="G153" s="215"/>
      <c r="H153" s="215"/>
      <c r="I153" s="215"/>
      <c r="J153" s="215"/>
      <c r="K153" s="215"/>
      <c r="L153" s="215"/>
      <c r="M153" s="215"/>
      <c r="N153" s="215"/>
      <c r="O153" s="215"/>
      <c r="P153" s="215"/>
      <c r="Q153" s="215"/>
      <c r="R153" s="215"/>
      <c r="S153" s="215"/>
      <c r="T153" s="215"/>
      <c r="U153" s="215"/>
      <c r="V153" s="215"/>
      <c r="W153" s="215"/>
      <c r="X153" s="215"/>
      <c r="Y153" s="215"/>
      <c r="Z153" s="215"/>
      <c r="AA153" s="215"/>
      <c r="AB153" s="215"/>
      <c r="AC153" s="215"/>
      <c r="AD153" s="215"/>
      <c r="AE153" s="215"/>
      <c r="AF153" s="215"/>
      <c r="AG153" s="215"/>
      <c r="AH153" s="215"/>
    </row>
    <row r="154" customFormat="false" ht="12.5" hidden="false" customHeight="false" outlineLevel="0" collapsed="false">
      <c r="A154" s="215"/>
      <c r="B154" s="215"/>
      <c r="C154" s="215"/>
      <c r="D154" s="215"/>
      <c r="E154" s="215"/>
      <c r="F154" s="215"/>
      <c r="G154" s="215"/>
      <c r="H154" s="215"/>
      <c r="I154" s="215"/>
      <c r="J154" s="215"/>
      <c r="K154" s="215"/>
      <c r="L154" s="215"/>
      <c r="M154" s="215"/>
      <c r="N154" s="215"/>
      <c r="O154" s="215"/>
      <c r="P154" s="215"/>
      <c r="Q154" s="215"/>
      <c r="R154" s="215"/>
      <c r="S154" s="215"/>
      <c r="T154" s="215"/>
      <c r="U154" s="215"/>
      <c r="V154" s="215"/>
      <c r="W154" s="215"/>
      <c r="X154" s="215"/>
      <c r="Y154" s="215"/>
      <c r="Z154" s="215"/>
      <c r="AA154" s="215"/>
      <c r="AB154" s="215"/>
      <c r="AC154" s="215"/>
      <c r="AD154" s="215"/>
      <c r="AE154" s="215"/>
      <c r="AF154" s="215"/>
      <c r="AG154" s="215"/>
      <c r="AH154" s="215"/>
    </row>
    <row r="155" customFormat="false" ht="12.5" hidden="false" customHeight="false" outlineLevel="0" collapsed="false">
      <c r="A155" s="215"/>
      <c r="B155" s="215"/>
      <c r="C155" s="215"/>
      <c r="D155" s="215"/>
      <c r="E155" s="215"/>
      <c r="F155" s="215"/>
      <c r="G155" s="215"/>
      <c r="H155" s="215"/>
      <c r="I155" s="215"/>
      <c r="J155" s="215"/>
      <c r="K155" s="215"/>
      <c r="L155" s="215"/>
      <c r="M155" s="215"/>
      <c r="N155" s="215"/>
      <c r="O155" s="215"/>
      <c r="P155" s="215"/>
      <c r="Q155" s="215"/>
      <c r="R155" s="215"/>
      <c r="S155" s="215"/>
      <c r="T155" s="215"/>
      <c r="U155" s="215"/>
      <c r="V155" s="215"/>
      <c r="W155" s="215"/>
      <c r="X155" s="215"/>
      <c r="Y155" s="215"/>
      <c r="Z155" s="215"/>
      <c r="AA155" s="215"/>
      <c r="AB155" s="215"/>
      <c r="AC155" s="215"/>
      <c r="AD155" s="215"/>
      <c r="AE155" s="215"/>
      <c r="AF155" s="215"/>
      <c r="AG155" s="215"/>
      <c r="AH155" s="215"/>
    </row>
  </sheetData>
  <mergeCells count="3">
    <mergeCell ref="B2:E2"/>
    <mergeCell ref="G2:J2"/>
    <mergeCell ref="L2:O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30T15:37:40Z</dcterms:created>
  <dc:creator>Valued Gateway Client</dc:creator>
  <dc:description/>
  <dc:language>en-US</dc:language>
  <cp:lastModifiedBy>KSama</cp:lastModifiedBy>
  <cp:lastPrinted>2015-04-24T23:27:30Z</cp:lastPrinted>
  <dcterms:modified xsi:type="dcterms:W3CDTF">2021-08-25T01:0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older Description">
    <vt:lpwstr/>
  </property>
  <property fmtid="{D5CDD505-2E9C-101B-9397-08002B2CF9AE}" pid="3" name="Order">
    <vt:lpwstr>1173200.00000000</vt:lpwstr>
  </property>
  <property fmtid="{D5CDD505-2E9C-101B-9397-08002B2CF9AE}" pid="4" name="display_urn:schemas-microsoft-com:office:office#Author">
    <vt:lpwstr>BUILTIN\administrators</vt:lpwstr>
  </property>
  <property fmtid="{D5CDD505-2E9C-101B-9397-08002B2CF9AE}" pid="5" name="display_urn:schemas-microsoft-com:office:office#Editor">
    <vt:lpwstr>BUILTIN\administrators</vt:lpwstr>
  </property>
</Properties>
</file>